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明细表" sheetId="1" state="visible" r:id="rId2"/>
  </sheets>
  <definedNames>
    <definedName function="false" hidden="false" localSheetId="0" name="_xlnm.Print_Titles" vbProcedure="false">补贴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43">
  <si>
    <r>
      <rPr>
        <b val="true"/>
        <sz val="16"/>
        <color rgb="FF000000"/>
        <rFont val="华文中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六合区市级水稻植保专业化统防统治项目核查结果和补贴情况表</t>
    </r>
  </si>
  <si>
    <t xml:space="preserve">序号</t>
  </si>
  <si>
    <t xml:space="preserve">服务组织</t>
  </si>
  <si>
    <t xml:space="preserve">街道（村组）</t>
  </si>
  <si>
    <t xml:space="preserve">种植户</t>
  </si>
  <si>
    <t xml:space="preserve">联系电话</t>
  </si>
  <si>
    <t xml:space="preserve">申报面积
（亩）</t>
  </si>
  <si>
    <t xml:space="preserve">第三方测量
面积（亩）</t>
  </si>
  <si>
    <t xml:space="preserve">核定面积
（亩）</t>
  </si>
  <si>
    <t xml:space="preserve">拟补贴资金
（元）</t>
  </si>
  <si>
    <r>
      <rPr>
        <b val="true"/>
        <sz val="11"/>
        <color rgb="FF000000"/>
        <rFont val="Noto Sans"/>
        <family val="2"/>
      </rPr>
      <t xml:space="preserve">身份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信用代码</t>
    </r>
  </si>
  <si>
    <t xml:space="preserve">备注</t>
  </si>
  <si>
    <t xml:space="preserve">南京晟禾轩农业科技服务有限公司</t>
  </si>
  <si>
    <t xml:space="preserve">龙袍街道新桥社区</t>
  </si>
  <si>
    <t xml:space="preserve">孙立和</t>
  </si>
  <si>
    <t xml:space="preserve">134****4312</t>
  </si>
  <si>
    <t xml:space="preserve">320123********1053</t>
  </si>
  <si>
    <t xml:space="preserve">陈强银</t>
  </si>
  <si>
    <t xml:space="preserve">136****1574</t>
  </si>
  <si>
    <t xml:space="preserve">320123********1017</t>
  </si>
  <si>
    <t xml:space="preserve">黄飞</t>
  </si>
  <si>
    <t xml:space="preserve">135****3190</t>
  </si>
  <si>
    <t xml:space="preserve">320123********1010</t>
  </si>
  <si>
    <t xml:space="preserve">周华忠</t>
  </si>
  <si>
    <t xml:space="preserve">136****0702</t>
  </si>
  <si>
    <t xml:space="preserve">320123********103X</t>
  </si>
  <si>
    <t xml:space="preserve">戴荣三</t>
  </si>
  <si>
    <t xml:space="preserve">132****6137</t>
  </si>
  <si>
    <t xml:space="preserve">许圣友</t>
  </si>
  <si>
    <t xml:space="preserve">133****1726</t>
  </si>
  <si>
    <t xml:space="preserve">320123********1019</t>
  </si>
  <si>
    <t xml:space="preserve">王修明</t>
  </si>
  <si>
    <t xml:space="preserve">138****4598</t>
  </si>
  <si>
    <t xml:space="preserve">320123********1239</t>
  </si>
  <si>
    <t xml:space="preserve">屠正平</t>
  </si>
  <si>
    <t xml:space="preserve">139****3121</t>
  </si>
  <si>
    <t xml:space="preserve">320123********1050</t>
  </si>
  <si>
    <t xml:space="preserve">王乃贵</t>
  </si>
  <si>
    <t xml:space="preserve">134****2892</t>
  </si>
  <si>
    <t xml:space="preserve">320123********1035</t>
  </si>
  <si>
    <t xml:space="preserve">龙袍街道渔樵社区</t>
  </si>
  <si>
    <t xml:space="preserve">韩玉成</t>
  </si>
  <si>
    <t xml:space="preserve">158****3523</t>
  </si>
  <si>
    <t xml:space="preserve">320822********0134</t>
  </si>
  <si>
    <t xml:space="preserve">周庭才</t>
  </si>
  <si>
    <t xml:space="preserve">138****6874</t>
  </si>
  <si>
    <t xml:space="preserve">江苏农行者智慧农
业有限公司</t>
  </si>
  <si>
    <t xml:space="preserve">程桥街道黄木桥社区</t>
  </si>
  <si>
    <t xml:space="preserve">王绕军</t>
  </si>
  <si>
    <t xml:space="preserve">139****1138</t>
  </si>
  <si>
    <t xml:space="preserve">320722********7732</t>
  </si>
  <si>
    <t xml:space="preserve"> 程桥街道金庄社区皂河口</t>
  </si>
  <si>
    <t xml:space="preserve">李苏</t>
  </si>
  <si>
    <t xml:space="preserve">159****9193</t>
  </si>
  <si>
    <t xml:space="preserve">320722********1613</t>
  </si>
  <si>
    <t xml:space="preserve">胡广树</t>
  </si>
  <si>
    <t xml:space="preserve">134****7493</t>
  </si>
  <si>
    <t xml:space="preserve">320123********2010</t>
  </si>
  <si>
    <t xml:space="preserve">程桥街道河南村</t>
  </si>
  <si>
    <t xml:space="preserve">杨辉</t>
  </si>
  <si>
    <t xml:space="preserve">189****9787</t>
  </si>
  <si>
    <t xml:space="preserve">320722********7337</t>
  </si>
  <si>
    <t xml:space="preserve">横梁街道山东社区</t>
  </si>
  <si>
    <t xml:space="preserve">刘小国</t>
  </si>
  <si>
    <t xml:space="preserve">170****8697</t>
  </si>
  <si>
    <t xml:space="preserve">412326********3636</t>
  </si>
  <si>
    <t xml:space="preserve">横梁街道石庙社区</t>
  </si>
  <si>
    <t xml:space="preserve">王学礼</t>
  </si>
  <si>
    <t xml:space="preserve">159****2715</t>
  </si>
  <si>
    <t xml:space="preserve">320123********4811</t>
  </si>
  <si>
    <t xml:space="preserve">横梁街道横梁社区</t>
  </si>
  <si>
    <t xml:space="preserve">殷其峰</t>
  </si>
  <si>
    <t xml:space="preserve">130****9810</t>
  </si>
  <si>
    <t xml:space="preserve">321322********3170</t>
  </si>
  <si>
    <t xml:space="preserve">金牛湖街道塘桥社区</t>
  </si>
  <si>
    <t xml:space="preserve">王银山</t>
  </si>
  <si>
    <t xml:space="preserve">187****5150</t>
  </si>
  <si>
    <t xml:space="preserve">342321********6038</t>
  </si>
  <si>
    <t xml:space="preserve">龙池街道新集社区</t>
  </si>
  <si>
    <t xml:space="preserve">杨秀亮</t>
  </si>
  <si>
    <t xml:space="preserve">134****7391</t>
  </si>
  <si>
    <t xml:space="preserve">320827********4259</t>
  </si>
  <si>
    <t xml:space="preserve">龙袍街道团结村</t>
  </si>
  <si>
    <t xml:space="preserve">张成楼</t>
  </si>
  <si>
    <t xml:space="preserve">152****7645</t>
  </si>
  <si>
    <t xml:space="preserve">320722********7758</t>
  </si>
  <si>
    <t xml:space="preserve">龙袍街道楼子社区</t>
  </si>
  <si>
    <t xml:space="preserve">王正本</t>
  </si>
  <si>
    <t xml:space="preserve">181****0996</t>
  </si>
  <si>
    <t xml:space="preserve">320722********7778</t>
  </si>
  <si>
    <t xml:space="preserve">陈立军</t>
  </si>
  <si>
    <t xml:space="preserve">177****4386</t>
  </si>
  <si>
    <t xml:space="preserve">320830********0419</t>
  </si>
  <si>
    <t xml:space="preserve">武兴龙</t>
  </si>
  <si>
    <t xml:space="preserve">151****6441</t>
  </si>
  <si>
    <t xml:space="preserve">320722********7314</t>
  </si>
  <si>
    <t xml:space="preserve">龙袍街道新城社区</t>
  </si>
  <si>
    <t xml:space="preserve">陈立旺</t>
  </si>
  <si>
    <t xml:space="preserve">139****1519</t>
  </si>
  <si>
    <t xml:space="preserve">320722********1670</t>
  </si>
  <si>
    <t xml:space="preserve">马文军</t>
  </si>
  <si>
    <t xml:space="preserve">138****6561</t>
  </si>
  <si>
    <t xml:space="preserve">320822********361X</t>
  </si>
  <si>
    <t xml:space="preserve">马鞍街道河王湖村邵庄组、吴云组</t>
  </si>
  <si>
    <t xml:space="preserve">贡述林</t>
  </si>
  <si>
    <t xml:space="preserve">153****9138</t>
  </si>
  <si>
    <t xml:space="preserve">320123********3219</t>
  </si>
  <si>
    <t xml:space="preserve">马鞍街道河王湖村原岗组、官陈组、吴云组</t>
  </si>
  <si>
    <t xml:space="preserve">原天林</t>
  </si>
  <si>
    <t xml:space="preserve">139****9906</t>
  </si>
  <si>
    <t xml:space="preserve">320123********3257</t>
  </si>
  <si>
    <t xml:space="preserve">马鞍街道尖山村东风组、小潘组</t>
  </si>
  <si>
    <t xml:space="preserve">陈文喜</t>
  </si>
  <si>
    <t xml:space="preserve">134****2764</t>
  </si>
  <si>
    <t xml:space="preserve">320123********3316</t>
  </si>
  <si>
    <t xml:space="preserve">马鞍街道黄岗村小阮组、
宝陈组、冯云组、方北组</t>
  </si>
  <si>
    <t xml:space="preserve">阮兆江</t>
  </si>
  <si>
    <t xml:space="preserve">139****9134</t>
  </si>
  <si>
    <t xml:space="preserve">320123********43211</t>
  </si>
  <si>
    <t xml:space="preserve">马鞍街道黄岗村郑云组</t>
  </si>
  <si>
    <t xml:space="preserve">袁学田</t>
  </si>
  <si>
    <t xml:space="preserve">134****9077</t>
  </si>
  <si>
    <t xml:space="preserve">320123********3230</t>
  </si>
  <si>
    <t xml:space="preserve">马鞍街道泥桥村联合组</t>
  </si>
  <si>
    <t xml:space="preserve">周维信</t>
  </si>
  <si>
    <t xml:space="preserve">152****6623</t>
  </si>
  <si>
    <t xml:space="preserve">320827********2038</t>
  </si>
  <si>
    <t xml:space="preserve">马鞍街道泥桥村和平组</t>
  </si>
  <si>
    <t xml:space="preserve">张和贤</t>
  </si>
  <si>
    <t xml:space="preserve">153****2953</t>
  </si>
  <si>
    <t xml:space="preserve">320123********3018</t>
  </si>
  <si>
    <t xml:space="preserve">马鞍街道平山村吴云组、
侯东组、侯西组</t>
  </si>
  <si>
    <t xml:space="preserve">夏增刚</t>
  </si>
  <si>
    <t xml:space="preserve">182****0229</t>
  </si>
  <si>
    <t xml:space="preserve">340521********3333</t>
  </si>
  <si>
    <t xml:space="preserve">雄州街道龙虎营村</t>
  </si>
  <si>
    <t xml:space="preserve">吴开平</t>
  </si>
  <si>
    <t xml:space="preserve">152****9819</t>
  </si>
  <si>
    <t xml:space="preserve">342321********2030</t>
  </si>
  <si>
    <t xml:space="preserve">朱加银</t>
  </si>
  <si>
    <t xml:space="preserve">177****1920</t>
  </si>
  <si>
    <t xml:space="preserve">320823********1815</t>
  </si>
  <si>
    <t xml:space="preserve">雄州街道钱仓村</t>
  </si>
  <si>
    <t xml:space="preserve">顾汉创</t>
  </si>
  <si>
    <t xml:space="preserve">178****6891</t>
  </si>
  <si>
    <t xml:space="preserve">321322********1815</t>
  </si>
  <si>
    <t xml:space="preserve">王金楼</t>
  </si>
  <si>
    <t xml:space="preserve">135****8655</t>
  </si>
  <si>
    <t xml:space="preserve">320722********7772</t>
  </si>
  <si>
    <t xml:space="preserve">冶山街道白云山社区</t>
  </si>
  <si>
    <t xml:space="preserve">王坚</t>
  </si>
  <si>
    <t xml:space="preserve">133****1217</t>
  </si>
  <si>
    <t xml:space="preserve">320112********1632</t>
  </si>
  <si>
    <t xml:space="preserve">南京市六合区天纬
农机服务专业合作
社</t>
  </si>
  <si>
    <t xml:space="preserve">张虎</t>
  </si>
  <si>
    <t xml:space="preserve">158****7678</t>
  </si>
  <si>
    <t xml:space="preserve">320123********4094</t>
  </si>
  <si>
    <t xml:space="preserve">横梁街道横梁社区、方山村</t>
  </si>
  <si>
    <t xml:space="preserve">邵振华</t>
  </si>
  <si>
    <t xml:space="preserve">138****8013</t>
  </si>
  <si>
    <t xml:space="preserve">340521********3335</t>
  </si>
  <si>
    <t xml:space="preserve">横梁街道上马、新篁</t>
  </si>
  <si>
    <t xml:space="preserve">润军</t>
  </si>
  <si>
    <t xml:space="preserve">151****0059</t>
  </si>
  <si>
    <t xml:space="preserve">320123********5236</t>
  </si>
  <si>
    <t xml:space="preserve">横梁街道四新村</t>
  </si>
  <si>
    <t xml:space="preserve">焦燕</t>
  </si>
  <si>
    <t xml:space="preserve">189****3175</t>
  </si>
  <si>
    <t xml:space="preserve">320123********4013</t>
  </si>
  <si>
    <t xml:space="preserve">金牛湖街道马头山村</t>
  </si>
  <si>
    <t xml:space="preserve">187****3175</t>
  </si>
  <si>
    <t xml:space="preserve">金牛湖街道金山村</t>
  </si>
  <si>
    <t xml:space="preserve">郝同春</t>
  </si>
  <si>
    <t xml:space="preserve">131****1006</t>
  </si>
  <si>
    <t xml:space="preserve">320123********4056</t>
  </si>
  <si>
    <t xml:space="preserve">蒋大奎</t>
  </si>
  <si>
    <t xml:space="preserve">138****9510</t>
  </si>
  <si>
    <t xml:space="preserve">320123********4038</t>
  </si>
  <si>
    <t xml:space="preserve">李敬</t>
  </si>
  <si>
    <t xml:space="preserve">139****8972</t>
  </si>
  <si>
    <t xml:space="preserve">320123********401X</t>
  </si>
  <si>
    <t xml:space="preserve">南京市六合区大郝水稻种植专业合作社</t>
  </si>
  <si>
    <t xml:space="preserve">132****2168</t>
  </si>
  <si>
    <t xml:space="preserve">933201********699P</t>
  </si>
  <si>
    <t xml:space="preserve">竹镇镇侯桥社区</t>
  </si>
  <si>
    <t xml:space="preserve">张军</t>
  </si>
  <si>
    <t xml:space="preserve">159****8880</t>
  </si>
  <si>
    <t xml:space="preserve">320123********4015</t>
  </si>
  <si>
    <t xml:space="preserve">郑小六</t>
  </si>
  <si>
    <t xml:space="preserve">132****7179</t>
  </si>
  <si>
    <t xml:space="preserve">320723********3419</t>
  </si>
  <si>
    <t xml:space="preserve">南京市六合区展农
植保专业合作社</t>
  </si>
  <si>
    <t xml:space="preserve">竹镇镇乌石社区</t>
  </si>
  <si>
    <t xml:space="preserve">陈忠文</t>
  </si>
  <si>
    <t xml:space="preserve">139****4426</t>
  </si>
  <si>
    <t xml:space="preserve">320123********2812</t>
  </si>
  <si>
    <t xml:space="preserve">竹镇镇乌石社区、烟墩社区、大侯社区</t>
  </si>
  <si>
    <t xml:space="preserve">郭道宝</t>
  </si>
  <si>
    <t xml:space="preserve">133****6796</t>
  </si>
  <si>
    <t xml:space="preserve">320123********2871</t>
  </si>
  <si>
    <t xml:space="preserve">竹镇镇石婆社区、烟墩社区</t>
  </si>
  <si>
    <t xml:space="preserve">吴丙洋</t>
  </si>
  <si>
    <t xml:space="preserve">151****6968</t>
  </si>
  <si>
    <t xml:space="preserve">320723********2637</t>
  </si>
  <si>
    <t xml:space="preserve">竹镇镇西项社区</t>
  </si>
  <si>
    <t xml:space="preserve">项子宝</t>
  </si>
  <si>
    <t xml:space="preserve">138****3699</t>
  </si>
  <si>
    <t xml:space="preserve">320123********2818</t>
  </si>
  <si>
    <t xml:space="preserve">竹镇镇光华社区、大侯社区</t>
  </si>
  <si>
    <t xml:space="preserve">姚忠明</t>
  </si>
  <si>
    <t xml:space="preserve">136****3059</t>
  </si>
  <si>
    <t xml:space="preserve">张金德</t>
  </si>
  <si>
    <t xml:space="preserve">135****1149</t>
  </si>
  <si>
    <t xml:space="preserve">320123********2817</t>
  </si>
  <si>
    <t xml:space="preserve">竹镇镇石婆社区</t>
  </si>
  <si>
    <t xml:space="preserve">林金年</t>
  </si>
  <si>
    <t xml:space="preserve">131****6412</t>
  </si>
  <si>
    <t xml:space="preserve">320123********2835</t>
  </si>
  <si>
    <t xml:space="preserve">竹镇镇烟墩社区、大泉社区</t>
  </si>
  <si>
    <t xml:space="preserve">南京市六合区余粮家庭农场</t>
  </si>
  <si>
    <t xml:space="preserve">150****7638</t>
  </si>
  <si>
    <t xml:space="preserve">923201********A55R</t>
  </si>
  <si>
    <t xml:space="preserve">竹镇镇大泉社区</t>
  </si>
  <si>
    <t xml:space="preserve">六合区胡楠家庭农场</t>
  </si>
  <si>
    <t xml:space="preserve">151****5999</t>
  </si>
  <si>
    <t xml:space="preserve">923201********5831</t>
  </si>
  <si>
    <t xml:space="preserve">南京乾迈达农业发展有限公司</t>
  </si>
  <si>
    <t xml:space="preserve">王林</t>
  </si>
  <si>
    <t xml:space="preserve">131****0382</t>
  </si>
  <si>
    <t xml:space="preserve">320123********4030</t>
  </si>
  <si>
    <t xml:space="preserve">新签的合同亩数低于原来申报合同</t>
  </si>
  <si>
    <t xml:space="preserve">李子元</t>
  </si>
  <si>
    <t xml:space="preserve">132****9678</t>
  </si>
  <si>
    <t xml:space="preserve">320722********1631</t>
  </si>
  <si>
    <t xml:space="preserve">李松</t>
  </si>
  <si>
    <t xml:space="preserve">199****4671</t>
  </si>
  <si>
    <t xml:space="preserve">320722********1699</t>
  </si>
  <si>
    <t xml:space="preserve">横梁街道钟林社区</t>
  </si>
  <si>
    <t xml:space="preserve">葛海云</t>
  </si>
  <si>
    <t xml:space="preserve">158****3729</t>
  </si>
  <si>
    <t xml:space="preserve">320723********4452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六合区水稻绿色高产高效丰产片建设项目核减</t>
    </r>
    <r>
      <rPr>
        <sz val="12"/>
        <rFont val="Times New Roman"/>
        <family val="1"/>
      </rPr>
      <t xml:space="preserve">247.35</t>
    </r>
    <r>
      <rPr>
        <sz val="12"/>
        <rFont val="Noto Sans"/>
        <family val="2"/>
      </rPr>
      <t xml:space="preserve">亩</t>
    </r>
  </si>
  <si>
    <t xml:space="preserve">横梁街道上马村</t>
  </si>
  <si>
    <t xml:space="preserve">孙明寿</t>
  </si>
  <si>
    <t xml:space="preserve">188****4934</t>
  </si>
  <si>
    <t xml:space="preserve">340521********3392</t>
  </si>
  <si>
    <t xml:space="preserve">横梁街道黄中村</t>
  </si>
  <si>
    <t xml:space="preserve">埔义置业集团有限公司</t>
  </si>
  <si>
    <t xml:space="preserve">189****8115</t>
  </si>
  <si>
    <t xml:space="preserve">913201********FC18</t>
  </si>
  <si>
    <t xml:space="preserve">金牛湖街道唐桥社区</t>
  </si>
  <si>
    <t xml:space="preserve">冯树刚</t>
  </si>
  <si>
    <t xml:space="preserve">139****2860</t>
  </si>
  <si>
    <t xml:space="preserve">320722********1611</t>
  </si>
  <si>
    <t xml:space="preserve">金牛湖街道茉莉花村</t>
  </si>
  <si>
    <t xml:space="preserve">乔建</t>
  </si>
  <si>
    <t xml:space="preserve">132****9998</t>
  </si>
  <si>
    <t xml:space="preserve">320722********7710</t>
  </si>
  <si>
    <t xml:space="preserve">金牛湖街道八百桥社区</t>
  </si>
  <si>
    <t xml:space="preserve">王云</t>
  </si>
  <si>
    <t xml:space="preserve">134****2739</t>
  </si>
  <si>
    <t xml:space="preserve">320123********403X</t>
  </si>
  <si>
    <t xml:space="preserve">朱世友</t>
  </si>
  <si>
    <t xml:space="preserve">187****1768</t>
  </si>
  <si>
    <t xml:space="preserve">320123********4032</t>
  </si>
  <si>
    <t xml:space="preserve">金牛湖街道马头山</t>
  </si>
  <si>
    <t xml:space="preserve">南京琪晖生态农业有限公司</t>
  </si>
  <si>
    <t xml:space="preserve">173****8167</t>
  </si>
  <si>
    <t xml:space="preserve">913201********978X</t>
  </si>
  <si>
    <t xml:space="preserve">王小会</t>
  </si>
  <si>
    <t xml:space="preserve">187****9996</t>
  </si>
  <si>
    <t xml:space="preserve">320123********4017</t>
  </si>
  <si>
    <t xml:space="preserve">韩继忠</t>
  </si>
  <si>
    <t xml:space="preserve">137****7779</t>
  </si>
  <si>
    <t xml:space="preserve">夏兆宏</t>
  </si>
  <si>
    <t xml:space="preserve">151****0656</t>
  </si>
  <si>
    <t xml:space="preserve">340521********3317</t>
  </si>
  <si>
    <t xml:space="preserve">金牛湖街道长山社区</t>
  </si>
  <si>
    <t xml:space="preserve">朱建忠</t>
  </si>
  <si>
    <t xml:space="preserve">182****4084</t>
  </si>
  <si>
    <t xml:space="preserve">320123********3818</t>
  </si>
  <si>
    <t xml:space="preserve">南京市六合区天顺植保专业合作社</t>
  </si>
  <si>
    <t xml:space="preserve">龙袍街道董庄</t>
  </si>
  <si>
    <t xml:space="preserve">何文顶</t>
  </si>
  <si>
    <t xml:space="preserve">151****4515</t>
  </si>
  <si>
    <t xml:space="preserve">320722********7714</t>
  </si>
  <si>
    <t xml:space="preserve">龙袍街道大巷、果东、乔西</t>
  </si>
  <si>
    <t xml:space="preserve">周子玉</t>
  </si>
  <si>
    <t xml:space="preserve">138****2538</t>
  </si>
  <si>
    <t xml:space="preserve">320722********7738</t>
  </si>
  <si>
    <t xml:space="preserve">龙袍街道舒庄、中柳、上柳</t>
  </si>
  <si>
    <t xml:space="preserve">周林</t>
  </si>
  <si>
    <t xml:space="preserve">151****2327</t>
  </si>
  <si>
    <t xml:space="preserve">320722********0035</t>
  </si>
  <si>
    <t xml:space="preserve">马鞍街道城西社区花园组、旭东组</t>
  </si>
  <si>
    <t xml:space="preserve">柏建祥</t>
  </si>
  <si>
    <t xml:space="preserve">138****1915</t>
  </si>
  <si>
    <t xml:space="preserve">320123********3636</t>
  </si>
  <si>
    <r>
      <rPr>
        <sz val="12"/>
        <rFont val="Noto Sans"/>
        <family val="2"/>
      </rPr>
      <t xml:space="preserve">土地承包合同和统防统治合同签订面积</t>
    </r>
    <r>
      <rPr>
        <sz val="12"/>
        <rFont val="Times New Roman"/>
        <family val="1"/>
      </rPr>
      <t xml:space="preserve">128.13</t>
    </r>
    <r>
      <rPr>
        <sz val="12"/>
        <rFont val="Noto Sans"/>
        <family val="2"/>
      </rPr>
      <t xml:space="preserve">亩</t>
    </r>
  </si>
  <si>
    <t xml:space="preserve">马鞍街道城西社区陈东组、刘塘组</t>
  </si>
  <si>
    <t xml:space="preserve">王东成</t>
  </si>
  <si>
    <t xml:space="preserve">159****5355</t>
  </si>
  <si>
    <t xml:space="preserve">马鞍街道大营村黄庄组、李庄组、邱庄组、新建组</t>
  </si>
  <si>
    <t xml:space="preserve">朱志根</t>
  </si>
  <si>
    <t xml:space="preserve">139****8297</t>
  </si>
  <si>
    <t xml:space="preserve">320123********3616</t>
  </si>
  <si>
    <t xml:space="preserve">马鞍街道大营村邱庄组、朱家嘴组</t>
  </si>
  <si>
    <t xml:space="preserve">唐登科</t>
  </si>
  <si>
    <t xml:space="preserve">137****3722</t>
  </si>
  <si>
    <t xml:space="preserve">320722********7733</t>
  </si>
  <si>
    <t xml:space="preserve">马鞍街道城西社区金刘组</t>
  </si>
  <si>
    <t xml:space="preserve">张清正</t>
  </si>
  <si>
    <t xml:space="preserve">181****0111</t>
  </si>
  <si>
    <t xml:space="preserve">320722********773X</t>
  </si>
  <si>
    <t xml:space="preserve">马鞍街道城西社区陈中组、刘塘组、徐塘组</t>
  </si>
  <si>
    <t xml:space="preserve">徐宝金</t>
  </si>
  <si>
    <t xml:space="preserve">153****2595</t>
  </si>
  <si>
    <t xml:space="preserve">320123********3618</t>
  </si>
  <si>
    <t xml:space="preserve">马鞍街道中心社区汪庄组、郭营村孙王组</t>
  </si>
  <si>
    <t xml:space="preserve">李文静</t>
  </si>
  <si>
    <t xml:space="preserve">183****0822</t>
  </si>
  <si>
    <t xml:space="preserve">320722********7752</t>
  </si>
  <si>
    <t xml:space="preserve">马鞍街道大营村张庄组、胡庄组、曹圩组；城西社区林庄组</t>
  </si>
  <si>
    <t xml:space="preserve">李守林</t>
  </si>
  <si>
    <t xml:space="preserve">182****7153</t>
  </si>
  <si>
    <t xml:space="preserve">320722********775X</t>
  </si>
  <si>
    <t xml:space="preserve">雄州街道陈营村</t>
  </si>
  <si>
    <t xml:space="preserve">、</t>
  </si>
  <si>
    <t xml:space="preserve">雄州街道红光村</t>
  </si>
  <si>
    <t xml:space="preserve">徐化</t>
  </si>
  <si>
    <t xml:space="preserve">138****2790</t>
  </si>
  <si>
    <t xml:space="preserve">340421********5290</t>
  </si>
  <si>
    <t xml:space="preserve">冶山街道东王社区香火组</t>
  </si>
  <si>
    <t xml:space="preserve">南京市六合区林深见鹿农业农民专业合作社</t>
  </si>
  <si>
    <t xml:space="preserve">183****0587</t>
  </si>
  <si>
    <t xml:space="preserve">933201********H88Q</t>
  </si>
  <si>
    <t xml:space="preserve">冶山街道东王社区下赵组</t>
  </si>
  <si>
    <t xml:space="preserve">贺玉虎</t>
  </si>
  <si>
    <t xml:space="preserve">139****4855</t>
  </si>
  <si>
    <t xml:space="preserve">342321********203X</t>
  </si>
  <si>
    <t xml:space="preserve">冶山金邵组、杨庄组</t>
  </si>
  <si>
    <t xml:space="preserve">赵学萍</t>
  </si>
  <si>
    <t xml:space="preserve">189****3991</t>
  </si>
  <si>
    <t xml:space="preserve">320123********4428</t>
  </si>
  <si>
    <r>
      <rPr>
        <sz val="12"/>
        <rFont val="Noto Sans"/>
        <family val="2"/>
      </rPr>
      <t xml:space="preserve">统防统治协议签订</t>
    </r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亩</t>
    </r>
  </si>
  <si>
    <t xml:space="preserve">冶山街道石庄组、吴庄组</t>
  </si>
  <si>
    <t xml:space="preserve">颜元福</t>
  </si>
  <si>
    <t xml:space="preserve">181****1120</t>
  </si>
  <si>
    <t xml:space="preserve">341181********601X</t>
  </si>
  <si>
    <r>
      <rPr>
        <sz val="12"/>
        <rFont val="Noto Sans"/>
        <family val="2"/>
      </rPr>
      <t xml:space="preserve">剩余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亩土地承包合同有效期至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冶山街道河南组</t>
  </si>
  <si>
    <t xml:space="preserve">方国华</t>
  </si>
  <si>
    <t xml:space="preserve">187****7918</t>
  </si>
  <si>
    <t xml:space="preserve">342321********2212</t>
  </si>
  <si>
    <t xml:space="preserve">冶山街道祠堂组</t>
  </si>
  <si>
    <t xml:space="preserve">缪新坤</t>
  </si>
  <si>
    <t xml:space="preserve">138****8634</t>
  </si>
  <si>
    <t xml:space="preserve">342321********2015</t>
  </si>
  <si>
    <t xml:space="preserve">冶山街道青龙组</t>
  </si>
  <si>
    <t xml:space="preserve">南京市六合区金佳禾农业发展专业合作社</t>
  </si>
  <si>
    <t xml:space="preserve">181****0439</t>
  </si>
  <si>
    <t xml:space="preserve">933201********QN2T</t>
  </si>
  <si>
    <t xml:space="preserve">冶山街道戚庄组</t>
  </si>
  <si>
    <t xml:space="preserve">朱正方</t>
  </si>
  <si>
    <t xml:space="preserve">139****9409</t>
  </si>
  <si>
    <t xml:space="preserve">320123********4612</t>
  </si>
  <si>
    <r>
      <rPr>
        <sz val="12"/>
        <rFont val="Noto Sans"/>
        <family val="2"/>
      </rPr>
      <t xml:space="preserve">只提供了承包合同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亩</t>
    </r>
  </si>
  <si>
    <t xml:space="preserve">冶山街道春西组</t>
  </si>
  <si>
    <t xml:space="preserve">胡朝林</t>
  </si>
  <si>
    <t xml:space="preserve">139****2894</t>
  </si>
  <si>
    <t xml:space="preserve">341181********6014</t>
  </si>
  <si>
    <t xml:space="preserve">冶山街道瓦房</t>
  </si>
  <si>
    <t xml:space="preserve">郑德柱</t>
  </si>
  <si>
    <t xml:space="preserve">159****4291</t>
  </si>
  <si>
    <t xml:space="preserve">342321********621X</t>
  </si>
  <si>
    <t xml:space="preserve">冶山街道东王社区</t>
  </si>
  <si>
    <t xml:space="preserve">陈华云</t>
  </si>
  <si>
    <t xml:space="preserve">137****9633</t>
  </si>
  <si>
    <t xml:space="preserve">320123********4634</t>
  </si>
  <si>
    <t xml:space="preserve">冶山街道上赵</t>
  </si>
  <si>
    <t xml:space="preserve">赵松平</t>
  </si>
  <si>
    <t xml:space="preserve">138****6564</t>
  </si>
  <si>
    <t xml:space="preserve">320123********4637</t>
  </si>
  <si>
    <t xml:space="preserve">冶山街道瓜娄村吴庄组</t>
  </si>
  <si>
    <t xml:space="preserve">王万昌</t>
  </si>
  <si>
    <t xml:space="preserve">138****6437</t>
  </si>
  <si>
    <t xml:space="preserve">342321********6013</t>
  </si>
  <si>
    <t xml:space="preserve">冶山街道瓜娄村</t>
  </si>
  <si>
    <t xml:space="preserve">曾玉朝</t>
  </si>
  <si>
    <t xml:space="preserve">157****5481</t>
  </si>
  <si>
    <t xml:space="preserve">冶山街道石柱林社区</t>
  </si>
  <si>
    <t xml:space="preserve">朱成军</t>
  </si>
  <si>
    <t xml:space="preserve">153****3119</t>
  </si>
  <si>
    <t xml:space="preserve">320722********6919</t>
  </si>
  <si>
    <r>
      <rPr>
        <sz val="12"/>
        <rFont val="Noto Sans"/>
        <family val="2"/>
      </rPr>
      <t xml:space="preserve">土地承包合同面积</t>
    </r>
    <r>
      <rPr>
        <sz val="12"/>
        <rFont val="Times New Roman"/>
        <family val="1"/>
      </rPr>
      <t xml:space="preserve">248.17</t>
    </r>
    <r>
      <rPr>
        <sz val="12"/>
        <rFont val="Noto Sans"/>
        <family val="2"/>
      </rPr>
      <t xml:space="preserve">亩</t>
    </r>
  </si>
  <si>
    <t xml:space="preserve">许国友</t>
  </si>
  <si>
    <t xml:space="preserve">150****3413</t>
  </si>
  <si>
    <t xml:space="preserve">342321********2213</t>
  </si>
  <si>
    <t xml:space="preserve">冶山街道彭庄村</t>
  </si>
  <si>
    <t xml:space="preserve">陆广才</t>
  </si>
  <si>
    <t xml:space="preserve">139****6941</t>
  </si>
  <si>
    <t xml:space="preserve">342321********2013</t>
  </si>
  <si>
    <t xml:space="preserve">南京市六合区探春
农机专业合作社</t>
  </si>
  <si>
    <t xml:space="preserve">冶山街道双墩社区</t>
  </si>
  <si>
    <t xml:space="preserve">张天有</t>
  </si>
  <si>
    <t xml:space="preserve">134****7015</t>
  </si>
  <si>
    <t xml:space="preserve">320123********4412</t>
  </si>
  <si>
    <t xml:space="preserve">冶山街道岗陈社区</t>
  </si>
  <si>
    <t xml:space="preserve">沈爱超</t>
  </si>
  <si>
    <t xml:space="preserve">134****7038</t>
  </si>
  <si>
    <t xml:space="preserve">320123********441X</t>
  </si>
  <si>
    <t xml:space="preserve">竺升祥</t>
  </si>
  <si>
    <t xml:space="preserve">138****5483</t>
  </si>
  <si>
    <t xml:space="preserve">320123********4472</t>
  </si>
  <si>
    <t xml:space="preserve">林茂云</t>
  </si>
  <si>
    <t xml:space="preserve">159****2844</t>
  </si>
  <si>
    <t xml:space="preserve">黄建柱</t>
  </si>
  <si>
    <t xml:space="preserve">180****1758</t>
  </si>
  <si>
    <t xml:space="preserve">342128********7198</t>
  </si>
  <si>
    <t xml:space="preserve">李传双</t>
  </si>
  <si>
    <t xml:space="preserve">139****6027</t>
  </si>
  <si>
    <t xml:space="preserve">342321********2218</t>
  </si>
  <si>
    <t xml:space="preserve">叶万兵</t>
  </si>
  <si>
    <t xml:space="preserve">137****9479</t>
  </si>
  <si>
    <t xml:space="preserve">320123********4614</t>
  </si>
  <si>
    <t xml:space="preserve">纪月明</t>
  </si>
  <si>
    <t xml:space="preserve">139****6507</t>
  </si>
  <si>
    <t xml:space="preserve">320123********4636</t>
  </si>
  <si>
    <t xml:space="preserve">王宗道</t>
  </si>
  <si>
    <t xml:space="preserve">153****3502</t>
  </si>
  <si>
    <t xml:space="preserve">320123********4617</t>
  </si>
  <si>
    <t xml:space="preserve">姚文林</t>
  </si>
  <si>
    <t xml:space="preserve">159****7405</t>
  </si>
  <si>
    <t xml:space="preserve">320123********4437</t>
  </si>
  <si>
    <t xml:space="preserve">谢久平</t>
  </si>
  <si>
    <t xml:space="preserve">139****4625</t>
  </si>
  <si>
    <t xml:space="preserve">320123********4618</t>
  </si>
  <si>
    <t xml:space="preserve">朱延江</t>
  </si>
  <si>
    <t xml:space="preserve">138****7672</t>
  </si>
  <si>
    <t xml:space="preserve">341181********1617</t>
  </si>
  <si>
    <t xml:space="preserve">钱朝喜</t>
  </si>
  <si>
    <t xml:space="preserve">150****565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37"/>
    <col collapsed="false" customWidth="true" hidden="false" outlineLevel="0" max="3" min="3" style="1" width="25.37"/>
    <col collapsed="false" customWidth="true" hidden="false" outlineLevel="0" max="4" min="4" style="1" width="22.62"/>
    <col collapsed="false" customWidth="true" hidden="false" outlineLevel="0" max="5" min="5" style="1" width="15.24"/>
    <col collapsed="false" customWidth="true" hidden="false" outlineLevel="0" max="6" min="6" style="1" width="9.75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0" min="10" style="2" width="25.12"/>
    <col collapsed="false" customWidth="true" hidden="false" outlineLevel="0" max="11" min="11" style="1" width="20.87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4" t="s">
        <v>11</v>
      </c>
    </row>
    <row r="3" s="15" customFormat="true" ht="23.4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s">
        <v>15</v>
      </c>
      <c r="F3" s="12" t="n">
        <v>180</v>
      </c>
      <c r="G3" s="12" t="n">
        <v>180</v>
      </c>
      <c r="H3" s="12" t="n">
        <v>180</v>
      </c>
      <c r="I3" s="13" t="n">
        <f aca="false">H3*22</f>
        <v>3960</v>
      </c>
      <c r="J3" s="14" t="s">
        <v>16</v>
      </c>
      <c r="K3" s="8"/>
    </row>
    <row r="4" s="15" customFormat="true" ht="23.45" hidden="false" customHeight="true" outlineLevel="0" collapsed="false">
      <c r="A4" s="8" t="n">
        <v>2</v>
      </c>
      <c r="B4" s="9"/>
      <c r="C4" s="10" t="s">
        <v>13</v>
      </c>
      <c r="D4" s="10" t="s">
        <v>17</v>
      </c>
      <c r="E4" s="11" t="s">
        <v>18</v>
      </c>
      <c r="F4" s="12" t="n">
        <v>200</v>
      </c>
      <c r="G4" s="12" t="n">
        <v>200</v>
      </c>
      <c r="H4" s="12" t="n">
        <v>200</v>
      </c>
      <c r="I4" s="13" t="n">
        <f aca="false">H4*22</f>
        <v>4400</v>
      </c>
      <c r="J4" s="14" t="s">
        <v>19</v>
      </c>
      <c r="K4" s="8"/>
    </row>
    <row r="5" s="15" customFormat="true" ht="23.45" hidden="false" customHeight="true" outlineLevel="0" collapsed="false">
      <c r="A5" s="8" t="n">
        <v>3</v>
      </c>
      <c r="B5" s="9"/>
      <c r="C5" s="10" t="s">
        <v>13</v>
      </c>
      <c r="D5" s="10" t="s">
        <v>20</v>
      </c>
      <c r="E5" s="11" t="s">
        <v>21</v>
      </c>
      <c r="F5" s="12" t="n">
        <v>330</v>
      </c>
      <c r="G5" s="12" t="n">
        <v>330</v>
      </c>
      <c r="H5" s="12" t="n">
        <v>330</v>
      </c>
      <c r="I5" s="13" t="n">
        <f aca="false">H5*22</f>
        <v>7260</v>
      </c>
      <c r="J5" s="14" t="s">
        <v>22</v>
      </c>
      <c r="K5" s="8"/>
    </row>
    <row r="6" s="15" customFormat="true" ht="23.45" hidden="false" customHeight="true" outlineLevel="0" collapsed="false">
      <c r="A6" s="8" t="n">
        <v>4</v>
      </c>
      <c r="B6" s="9"/>
      <c r="C6" s="10" t="s">
        <v>13</v>
      </c>
      <c r="D6" s="10" t="s">
        <v>23</v>
      </c>
      <c r="E6" s="11" t="s">
        <v>24</v>
      </c>
      <c r="F6" s="12" t="n">
        <v>220</v>
      </c>
      <c r="G6" s="12" t="n">
        <v>220</v>
      </c>
      <c r="H6" s="12" t="n">
        <v>220</v>
      </c>
      <c r="I6" s="13" t="n">
        <f aca="false">H6*22</f>
        <v>4840</v>
      </c>
      <c r="J6" s="14" t="s">
        <v>25</v>
      </c>
      <c r="K6" s="8"/>
    </row>
    <row r="7" s="15" customFormat="true" ht="23.45" hidden="false" customHeight="true" outlineLevel="0" collapsed="false">
      <c r="A7" s="8" t="n">
        <v>5</v>
      </c>
      <c r="B7" s="9"/>
      <c r="C7" s="10" t="s">
        <v>13</v>
      </c>
      <c r="D7" s="10" t="s">
        <v>26</v>
      </c>
      <c r="E7" s="11" t="s">
        <v>27</v>
      </c>
      <c r="F7" s="12" t="n">
        <v>130</v>
      </c>
      <c r="G7" s="12" t="n">
        <v>130</v>
      </c>
      <c r="H7" s="12" t="n">
        <v>130</v>
      </c>
      <c r="I7" s="13" t="n">
        <f aca="false">H7*22</f>
        <v>2860</v>
      </c>
      <c r="J7" s="14" t="s">
        <v>22</v>
      </c>
      <c r="K7" s="8"/>
    </row>
    <row r="8" s="15" customFormat="true" ht="23.45" hidden="false" customHeight="true" outlineLevel="0" collapsed="false">
      <c r="A8" s="8" t="n">
        <v>6</v>
      </c>
      <c r="B8" s="9"/>
      <c r="C8" s="10" t="s">
        <v>13</v>
      </c>
      <c r="D8" s="10" t="s">
        <v>28</v>
      </c>
      <c r="E8" s="11" t="s">
        <v>29</v>
      </c>
      <c r="F8" s="12" t="n">
        <v>180</v>
      </c>
      <c r="G8" s="12" t="n">
        <v>180</v>
      </c>
      <c r="H8" s="12" t="n">
        <v>180</v>
      </c>
      <c r="I8" s="13" t="n">
        <f aca="false">H8*22</f>
        <v>3960</v>
      </c>
      <c r="J8" s="14" t="s">
        <v>30</v>
      </c>
      <c r="K8" s="8"/>
    </row>
    <row r="9" s="15" customFormat="true" ht="23.45" hidden="false" customHeight="true" outlineLevel="0" collapsed="false">
      <c r="A9" s="8" t="n">
        <v>7</v>
      </c>
      <c r="B9" s="9"/>
      <c r="C9" s="10" t="s">
        <v>13</v>
      </c>
      <c r="D9" s="10" t="s">
        <v>31</v>
      </c>
      <c r="E9" s="11" t="s">
        <v>32</v>
      </c>
      <c r="F9" s="12" t="n">
        <v>220</v>
      </c>
      <c r="G9" s="12" t="n">
        <v>220</v>
      </c>
      <c r="H9" s="12" t="n">
        <v>220</v>
      </c>
      <c r="I9" s="13" t="n">
        <f aca="false">H9*22</f>
        <v>4840</v>
      </c>
      <c r="J9" s="14" t="s">
        <v>33</v>
      </c>
      <c r="K9" s="8"/>
    </row>
    <row r="10" s="15" customFormat="true" ht="23.45" hidden="false" customHeight="true" outlineLevel="0" collapsed="false">
      <c r="A10" s="8" t="n">
        <v>8</v>
      </c>
      <c r="B10" s="9"/>
      <c r="C10" s="10" t="s">
        <v>13</v>
      </c>
      <c r="D10" s="10" t="s">
        <v>34</v>
      </c>
      <c r="E10" s="11" t="s">
        <v>35</v>
      </c>
      <c r="F10" s="12" t="n">
        <v>80</v>
      </c>
      <c r="G10" s="12" t="n">
        <v>80</v>
      </c>
      <c r="H10" s="12" t="n">
        <v>80</v>
      </c>
      <c r="I10" s="13" t="n">
        <f aca="false">H10*22</f>
        <v>1760</v>
      </c>
      <c r="J10" s="14" t="s">
        <v>36</v>
      </c>
      <c r="K10" s="8"/>
    </row>
    <row r="11" s="15" customFormat="true" ht="23.45" hidden="false" customHeight="true" outlineLevel="0" collapsed="false">
      <c r="A11" s="8" t="n">
        <v>9</v>
      </c>
      <c r="B11" s="9"/>
      <c r="C11" s="10" t="s">
        <v>13</v>
      </c>
      <c r="D11" s="10" t="s">
        <v>37</v>
      </c>
      <c r="E11" s="11" t="s">
        <v>38</v>
      </c>
      <c r="F11" s="12" t="n">
        <v>180</v>
      </c>
      <c r="G11" s="12" t="n">
        <v>180</v>
      </c>
      <c r="H11" s="12" t="n">
        <v>180</v>
      </c>
      <c r="I11" s="13" t="n">
        <f aca="false">H11*22</f>
        <v>3960</v>
      </c>
      <c r="J11" s="14" t="s">
        <v>39</v>
      </c>
      <c r="K11" s="8"/>
    </row>
    <row r="12" s="15" customFormat="true" ht="23.45" hidden="false" customHeight="true" outlineLevel="0" collapsed="false">
      <c r="A12" s="8" t="n">
        <v>10</v>
      </c>
      <c r="B12" s="9"/>
      <c r="C12" s="10" t="s">
        <v>40</v>
      </c>
      <c r="D12" s="10" t="s">
        <v>41</v>
      </c>
      <c r="E12" s="11" t="s">
        <v>42</v>
      </c>
      <c r="F12" s="12" t="n">
        <v>430</v>
      </c>
      <c r="G12" s="12" t="n">
        <v>430</v>
      </c>
      <c r="H12" s="12" t="n">
        <v>430</v>
      </c>
      <c r="I12" s="13" t="n">
        <f aca="false">H12*22</f>
        <v>9460</v>
      </c>
      <c r="J12" s="14" t="s">
        <v>43</v>
      </c>
      <c r="K12" s="8"/>
    </row>
    <row r="13" s="15" customFormat="true" ht="23.45" hidden="false" customHeight="true" outlineLevel="0" collapsed="false">
      <c r="A13" s="8" t="n">
        <v>11</v>
      </c>
      <c r="B13" s="9"/>
      <c r="C13" s="10" t="s">
        <v>40</v>
      </c>
      <c r="D13" s="10" t="s">
        <v>44</v>
      </c>
      <c r="E13" s="11" t="s">
        <v>45</v>
      </c>
      <c r="F13" s="12" t="n">
        <v>240</v>
      </c>
      <c r="G13" s="12" t="n">
        <v>240</v>
      </c>
      <c r="H13" s="12" t="n">
        <v>240</v>
      </c>
      <c r="I13" s="13" t="n">
        <f aca="false">H13*22</f>
        <v>5280</v>
      </c>
      <c r="J13" s="14" t="s">
        <v>19</v>
      </c>
      <c r="K13" s="8"/>
    </row>
    <row r="14" s="15" customFormat="true" ht="23.45" hidden="false" customHeight="true" outlineLevel="0" collapsed="false">
      <c r="A14" s="8" t="n">
        <v>12</v>
      </c>
      <c r="B14" s="9" t="s">
        <v>46</v>
      </c>
      <c r="C14" s="9" t="s">
        <v>47</v>
      </c>
      <c r="D14" s="10" t="s">
        <v>48</v>
      </c>
      <c r="E14" s="11" t="s">
        <v>49</v>
      </c>
      <c r="F14" s="13" t="n">
        <v>100</v>
      </c>
      <c r="G14" s="13" t="n">
        <v>100</v>
      </c>
      <c r="H14" s="13" t="n">
        <v>100</v>
      </c>
      <c r="I14" s="13" t="n">
        <f aca="false">H14*22</f>
        <v>2200</v>
      </c>
      <c r="J14" s="16" t="s">
        <v>50</v>
      </c>
      <c r="K14" s="8"/>
    </row>
    <row r="15" s="15" customFormat="true" ht="23.45" hidden="false" customHeight="true" outlineLevel="0" collapsed="false">
      <c r="A15" s="8" t="n">
        <v>13</v>
      </c>
      <c r="B15" s="9"/>
      <c r="C15" s="9" t="s">
        <v>51</v>
      </c>
      <c r="D15" s="10" t="s">
        <v>52</v>
      </c>
      <c r="E15" s="11" t="s">
        <v>53</v>
      </c>
      <c r="F15" s="13" t="n">
        <v>550</v>
      </c>
      <c r="G15" s="13" t="n">
        <v>550</v>
      </c>
      <c r="H15" s="13" t="n">
        <v>550</v>
      </c>
      <c r="I15" s="13" t="n">
        <f aca="false">H15*22</f>
        <v>12100</v>
      </c>
      <c r="J15" s="16" t="s">
        <v>54</v>
      </c>
      <c r="K15" s="8"/>
    </row>
    <row r="16" s="15" customFormat="true" ht="23.45" hidden="false" customHeight="true" outlineLevel="0" collapsed="false">
      <c r="A16" s="8" t="n">
        <v>14</v>
      </c>
      <c r="B16" s="9"/>
      <c r="C16" s="9" t="s">
        <v>47</v>
      </c>
      <c r="D16" s="10" t="s">
        <v>55</v>
      </c>
      <c r="E16" s="11" t="s">
        <v>56</v>
      </c>
      <c r="F16" s="13" t="n">
        <v>145</v>
      </c>
      <c r="G16" s="13" t="n">
        <v>145</v>
      </c>
      <c r="H16" s="13" t="n">
        <v>145</v>
      </c>
      <c r="I16" s="13" t="n">
        <f aca="false">H16*22</f>
        <v>3190</v>
      </c>
      <c r="J16" s="16" t="s">
        <v>57</v>
      </c>
      <c r="K16" s="8"/>
    </row>
    <row r="17" s="15" customFormat="true" ht="23.45" hidden="false" customHeight="true" outlineLevel="0" collapsed="false">
      <c r="A17" s="8" t="n">
        <v>15</v>
      </c>
      <c r="B17" s="9"/>
      <c r="C17" s="9" t="s">
        <v>58</v>
      </c>
      <c r="D17" s="10" t="s">
        <v>59</v>
      </c>
      <c r="E17" s="11" t="s">
        <v>60</v>
      </c>
      <c r="F17" s="13" t="n">
        <v>400</v>
      </c>
      <c r="G17" s="13" t="n">
        <v>400</v>
      </c>
      <c r="H17" s="13" t="n">
        <v>400</v>
      </c>
      <c r="I17" s="13" t="n">
        <f aca="false">H17*22</f>
        <v>8800</v>
      </c>
      <c r="J17" s="16" t="s">
        <v>61</v>
      </c>
      <c r="K17" s="8"/>
    </row>
    <row r="18" s="15" customFormat="true" ht="23.45" hidden="false" customHeight="true" outlineLevel="0" collapsed="false">
      <c r="A18" s="8" t="n">
        <v>16</v>
      </c>
      <c r="B18" s="9"/>
      <c r="C18" s="9" t="s">
        <v>62</v>
      </c>
      <c r="D18" s="9" t="s">
        <v>63</v>
      </c>
      <c r="E18" s="8" t="s">
        <v>64</v>
      </c>
      <c r="F18" s="13" t="n">
        <v>100</v>
      </c>
      <c r="G18" s="13" t="n">
        <v>100</v>
      </c>
      <c r="H18" s="13" t="n">
        <v>100</v>
      </c>
      <c r="I18" s="13" t="n">
        <f aca="false">H18*22</f>
        <v>2200</v>
      </c>
      <c r="J18" s="16" t="s">
        <v>65</v>
      </c>
      <c r="K18" s="8"/>
    </row>
    <row r="19" s="15" customFormat="true" ht="23.45" hidden="false" customHeight="true" outlineLevel="0" collapsed="false">
      <c r="A19" s="8" t="n">
        <v>17</v>
      </c>
      <c r="B19" s="9"/>
      <c r="C19" s="9" t="s">
        <v>66</v>
      </c>
      <c r="D19" s="9" t="s">
        <v>67</v>
      </c>
      <c r="E19" s="8" t="s">
        <v>68</v>
      </c>
      <c r="F19" s="13" t="n">
        <v>200</v>
      </c>
      <c r="G19" s="13" t="n">
        <v>200</v>
      </c>
      <c r="H19" s="13" t="n">
        <v>200</v>
      </c>
      <c r="I19" s="13" t="n">
        <f aca="false">H19*22</f>
        <v>4400</v>
      </c>
      <c r="J19" s="16" t="s">
        <v>69</v>
      </c>
      <c r="K19" s="8"/>
    </row>
    <row r="20" s="15" customFormat="true" ht="23.45" hidden="false" customHeight="true" outlineLevel="0" collapsed="false">
      <c r="A20" s="8" t="n">
        <v>18</v>
      </c>
      <c r="B20" s="9"/>
      <c r="C20" s="9" t="s">
        <v>70</v>
      </c>
      <c r="D20" s="9" t="s">
        <v>71</v>
      </c>
      <c r="E20" s="8" t="s">
        <v>72</v>
      </c>
      <c r="F20" s="13" t="n">
        <v>91</v>
      </c>
      <c r="G20" s="13" t="n">
        <v>91</v>
      </c>
      <c r="H20" s="13" t="n">
        <v>91</v>
      </c>
      <c r="I20" s="13" t="n">
        <f aca="false">H20*22</f>
        <v>2002</v>
      </c>
      <c r="J20" s="16" t="s">
        <v>73</v>
      </c>
      <c r="K20" s="8"/>
    </row>
    <row r="21" s="15" customFormat="true" ht="23.45" hidden="false" customHeight="true" outlineLevel="0" collapsed="false">
      <c r="A21" s="8" t="n">
        <v>19</v>
      </c>
      <c r="B21" s="9"/>
      <c r="C21" s="9" t="s">
        <v>74</v>
      </c>
      <c r="D21" s="9" t="s">
        <v>75</v>
      </c>
      <c r="E21" s="8" t="s">
        <v>76</v>
      </c>
      <c r="F21" s="13" t="n">
        <v>320</v>
      </c>
      <c r="G21" s="13" t="n">
        <v>320</v>
      </c>
      <c r="H21" s="13" t="n">
        <v>320</v>
      </c>
      <c r="I21" s="13" t="n">
        <f aca="false">H21*22</f>
        <v>7040</v>
      </c>
      <c r="J21" s="16" t="s">
        <v>77</v>
      </c>
      <c r="K21" s="8"/>
    </row>
    <row r="22" s="15" customFormat="true" ht="23.45" hidden="false" customHeight="true" outlineLevel="0" collapsed="false">
      <c r="A22" s="8" t="n">
        <v>20</v>
      </c>
      <c r="B22" s="9"/>
      <c r="C22" s="9" t="s">
        <v>78</v>
      </c>
      <c r="D22" s="9" t="s">
        <v>79</v>
      </c>
      <c r="E22" s="8" t="s">
        <v>80</v>
      </c>
      <c r="F22" s="13" t="n">
        <v>220</v>
      </c>
      <c r="G22" s="13" t="n">
        <v>220</v>
      </c>
      <c r="H22" s="13" t="n">
        <v>220</v>
      </c>
      <c r="I22" s="13" t="n">
        <f aca="false">H22*22</f>
        <v>4840</v>
      </c>
      <c r="J22" s="16" t="s">
        <v>81</v>
      </c>
      <c r="K22" s="8"/>
    </row>
    <row r="23" s="15" customFormat="true" ht="23.45" hidden="false" customHeight="true" outlineLevel="0" collapsed="false">
      <c r="A23" s="8" t="n">
        <v>21</v>
      </c>
      <c r="B23" s="9"/>
      <c r="C23" s="9" t="s">
        <v>82</v>
      </c>
      <c r="D23" s="9" t="s">
        <v>83</v>
      </c>
      <c r="E23" s="8" t="s">
        <v>84</v>
      </c>
      <c r="F23" s="13" t="n">
        <v>500</v>
      </c>
      <c r="G23" s="13" t="n">
        <v>500</v>
      </c>
      <c r="H23" s="13" t="n">
        <v>500</v>
      </c>
      <c r="I23" s="13" t="n">
        <f aca="false">H23*22</f>
        <v>11000</v>
      </c>
      <c r="J23" s="16" t="s">
        <v>85</v>
      </c>
      <c r="K23" s="8"/>
    </row>
    <row r="24" s="15" customFormat="true" ht="23.45" hidden="false" customHeight="true" outlineLevel="0" collapsed="false">
      <c r="A24" s="8" t="n">
        <v>22</v>
      </c>
      <c r="B24" s="9"/>
      <c r="C24" s="9" t="s">
        <v>13</v>
      </c>
      <c r="D24" s="9" t="s">
        <v>17</v>
      </c>
      <c r="E24" s="8" t="s">
        <v>18</v>
      </c>
      <c r="F24" s="13" t="n">
        <v>200</v>
      </c>
      <c r="G24" s="13" t="n">
        <v>200</v>
      </c>
      <c r="H24" s="13" t="n">
        <v>200</v>
      </c>
      <c r="I24" s="13" t="n">
        <f aca="false">H24*22</f>
        <v>4400</v>
      </c>
      <c r="J24" s="16" t="s">
        <v>19</v>
      </c>
      <c r="K24" s="8"/>
    </row>
    <row r="25" s="15" customFormat="true" ht="23.45" hidden="false" customHeight="true" outlineLevel="0" collapsed="false">
      <c r="A25" s="8" t="n">
        <v>23</v>
      </c>
      <c r="B25" s="9"/>
      <c r="C25" s="9" t="s">
        <v>86</v>
      </c>
      <c r="D25" s="9" t="s">
        <v>87</v>
      </c>
      <c r="E25" s="8" t="s">
        <v>88</v>
      </c>
      <c r="F25" s="13" t="n">
        <v>340</v>
      </c>
      <c r="G25" s="13" t="n">
        <v>340</v>
      </c>
      <c r="H25" s="13" t="n">
        <v>340</v>
      </c>
      <c r="I25" s="13" t="n">
        <f aca="false">H25*22</f>
        <v>7480</v>
      </c>
      <c r="J25" s="16" t="s">
        <v>89</v>
      </c>
      <c r="K25" s="8"/>
    </row>
    <row r="26" s="15" customFormat="true" ht="23.45" hidden="false" customHeight="true" outlineLevel="0" collapsed="false">
      <c r="A26" s="8" t="n">
        <v>24</v>
      </c>
      <c r="B26" s="9"/>
      <c r="C26" s="9" t="s">
        <v>82</v>
      </c>
      <c r="D26" s="9" t="s">
        <v>90</v>
      </c>
      <c r="E26" s="8" t="s">
        <v>91</v>
      </c>
      <c r="F26" s="13" t="n">
        <v>330</v>
      </c>
      <c r="G26" s="13" t="n">
        <v>330</v>
      </c>
      <c r="H26" s="13" t="n">
        <v>330</v>
      </c>
      <c r="I26" s="13" t="n">
        <f aca="false">H26*22</f>
        <v>7260</v>
      </c>
      <c r="J26" s="16" t="s">
        <v>92</v>
      </c>
      <c r="K26" s="8"/>
    </row>
    <row r="27" s="15" customFormat="true" ht="23.45" hidden="false" customHeight="true" outlineLevel="0" collapsed="false">
      <c r="A27" s="8" t="n">
        <v>25</v>
      </c>
      <c r="B27" s="9"/>
      <c r="C27" s="9" t="s">
        <v>86</v>
      </c>
      <c r="D27" s="9" t="s">
        <v>93</v>
      </c>
      <c r="E27" s="8" t="s">
        <v>94</v>
      </c>
      <c r="F27" s="13" t="n">
        <v>201</v>
      </c>
      <c r="G27" s="13" t="n">
        <v>201</v>
      </c>
      <c r="H27" s="13" t="n">
        <v>201</v>
      </c>
      <c r="I27" s="13" t="n">
        <f aca="false">H27*22</f>
        <v>4422</v>
      </c>
      <c r="J27" s="16" t="s">
        <v>95</v>
      </c>
      <c r="K27" s="8"/>
    </row>
    <row r="28" s="15" customFormat="true" ht="23.45" hidden="false" customHeight="true" outlineLevel="0" collapsed="false">
      <c r="A28" s="8" t="n">
        <v>26</v>
      </c>
      <c r="B28" s="9"/>
      <c r="C28" s="9" t="s">
        <v>96</v>
      </c>
      <c r="D28" s="9" t="s">
        <v>97</v>
      </c>
      <c r="E28" s="8" t="s">
        <v>98</v>
      </c>
      <c r="F28" s="13" t="n">
        <v>115</v>
      </c>
      <c r="G28" s="13" t="n">
        <v>115</v>
      </c>
      <c r="H28" s="13" t="n">
        <v>115</v>
      </c>
      <c r="I28" s="13" t="n">
        <f aca="false">H28*22</f>
        <v>2530</v>
      </c>
      <c r="J28" s="16" t="s">
        <v>99</v>
      </c>
      <c r="K28" s="8"/>
    </row>
    <row r="29" s="15" customFormat="true" ht="23.45" hidden="false" customHeight="true" outlineLevel="0" collapsed="false">
      <c r="A29" s="8" t="n">
        <v>27</v>
      </c>
      <c r="B29" s="9"/>
      <c r="C29" s="9" t="s">
        <v>40</v>
      </c>
      <c r="D29" s="9" t="s">
        <v>100</v>
      </c>
      <c r="E29" s="8" t="s">
        <v>101</v>
      </c>
      <c r="F29" s="13" t="n">
        <v>300</v>
      </c>
      <c r="G29" s="13" t="n">
        <v>300</v>
      </c>
      <c r="H29" s="13" t="n">
        <v>300</v>
      </c>
      <c r="I29" s="13" t="n">
        <f aca="false">H29*22</f>
        <v>6600</v>
      </c>
      <c r="J29" s="16" t="s">
        <v>102</v>
      </c>
      <c r="K29" s="8"/>
    </row>
    <row r="30" s="15" customFormat="true" ht="35.1" hidden="false" customHeight="true" outlineLevel="0" collapsed="false">
      <c r="A30" s="8" t="n">
        <v>28</v>
      </c>
      <c r="B30" s="9"/>
      <c r="C30" s="9" t="s">
        <v>103</v>
      </c>
      <c r="D30" s="9" t="s">
        <v>104</v>
      </c>
      <c r="E30" s="8" t="s">
        <v>105</v>
      </c>
      <c r="F30" s="13" t="n">
        <v>295</v>
      </c>
      <c r="G30" s="13" t="n">
        <v>295</v>
      </c>
      <c r="H30" s="13" t="n">
        <v>295</v>
      </c>
      <c r="I30" s="13" t="n">
        <f aca="false">H30*22</f>
        <v>6490</v>
      </c>
      <c r="J30" s="16" t="s">
        <v>106</v>
      </c>
      <c r="K30" s="8"/>
    </row>
    <row r="31" s="15" customFormat="true" ht="35.1" hidden="false" customHeight="true" outlineLevel="0" collapsed="false">
      <c r="A31" s="8" t="n">
        <v>29</v>
      </c>
      <c r="B31" s="9"/>
      <c r="C31" s="9" t="s">
        <v>107</v>
      </c>
      <c r="D31" s="9" t="s">
        <v>108</v>
      </c>
      <c r="E31" s="8" t="s">
        <v>109</v>
      </c>
      <c r="F31" s="13" t="n">
        <v>420</v>
      </c>
      <c r="G31" s="13" t="n">
        <v>420</v>
      </c>
      <c r="H31" s="13" t="n">
        <v>420</v>
      </c>
      <c r="I31" s="13" t="n">
        <f aca="false">H31*22</f>
        <v>9240</v>
      </c>
      <c r="J31" s="16" t="s">
        <v>110</v>
      </c>
      <c r="K31" s="8"/>
    </row>
    <row r="32" s="15" customFormat="true" ht="35.1" hidden="false" customHeight="true" outlineLevel="0" collapsed="false">
      <c r="A32" s="8" t="n">
        <v>30</v>
      </c>
      <c r="B32" s="9"/>
      <c r="C32" s="9" t="s">
        <v>111</v>
      </c>
      <c r="D32" s="9" t="s">
        <v>112</v>
      </c>
      <c r="E32" s="8" t="s">
        <v>113</v>
      </c>
      <c r="F32" s="13" t="n">
        <v>400</v>
      </c>
      <c r="G32" s="13" t="n">
        <v>400</v>
      </c>
      <c r="H32" s="13" t="n">
        <v>400</v>
      </c>
      <c r="I32" s="13" t="n">
        <f aca="false">H32*22</f>
        <v>8800</v>
      </c>
      <c r="J32" s="16" t="s">
        <v>114</v>
      </c>
      <c r="K32" s="8"/>
    </row>
    <row r="33" s="15" customFormat="true" ht="35.1" hidden="false" customHeight="true" outlineLevel="0" collapsed="false">
      <c r="A33" s="8" t="n">
        <v>31</v>
      </c>
      <c r="B33" s="9"/>
      <c r="C33" s="9" t="s">
        <v>115</v>
      </c>
      <c r="D33" s="9" t="s">
        <v>116</v>
      </c>
      <c r="E33" s="8" t="s">
        <v>117</v>
      </c>
      <c r="F33" s="13" t="n">
        <v>500</v>
      </c>
      <c r="G33" s="13" t="n">
        <v>500</v>
      </c>
      <c r="H33" s="13" t="n">
        <v>500</v>
      </c>
      <c r="I33" s="13" t="n">
        <f aca="false">H33*22</f>
        <v>11000</v>
      </c>
      <c r="J33" s="16" t="s">
        <v>118</v>
      </c>
      <c r="K33" s="8"/>
    </row>
    <row r="34" s="15" customFormat="true" ht="23.45" hidden="false" customHeight="true" outlineLevel="0" collapsed="false">
      <c r="A34" s="8" t="n">
        <v>32</v>
      </c>
      <c r="B34" s="9"/>
      <c r="C34" s="9" t="s">
        <v>119</v>
      </c>
      <c r="D34" s="9" t="s">
        <v>120</v>
      </c>
      <c r="E34" s="8" t="s">
        <v>121</v>
      </c>
      <c r="F34" s="13" t="n">
        <v>300</v>
      </c>
      <c r="G34" s="13" t="n">
        <v>300</v>
      </c>
      <c r="H34" s="13" t="n">
        <v>300</v>
      </c>
      <c r="I34" s="13" t="n">
        <f aca="false">H34*22</f>
        <v>6600</v>
      </c>
      <c r="J34" s="16" t="s">
        <v>122</v>
      </c>
      <c r="K34" s="8"/>
    </row>
    <row r="35" s="15" customFormat="true" ht="23.45" hidden="false" customHeight="true" outlineLevel="0" collapsed="false">
      <c r="A35" s="8" t="n">
        <v>33</v>
      </c>
      <c r="B35" s="9"/>
      <c r="C35" s="9" t="s">
        <v>123</v>
      </c>
      <c r="D35" s="9" t="s">
        <v>124</v>
      </c>
      <c r="E35" s="8" t="s">
        <v>125</v>
      </c>
      <c r="F35" s="13" t="n">
        <v>300</v>
      </c>
      <c r="G35" s="13" t="n">
        <v>300</v>
      </c>
      <c r="H35" s="13" t="n">
        <v>300</v>
      </c>
      <c r="I35" s="13" t="n">
        <f aca="false">H35*22</f>
        <v>6600</v>
      </c>
      <c r="J35" s="16" t="s">
        <v>126</v>
      </c>
      <c r="K35" s="8"/>
    </row>
    <row r="36" s="15" customFormat="true" ht="23.45" hidden="false" customHeight="true" outlineLevel="0" collapsed="false">
      <c r="A36" s="8" t="n">
        <v>34</v>
      </c>
      <c r="B36" s="9"/>
      <c r="C36" s="9" t="s">
        <v>127</v>
      </c>
      <c r="D36" s="9" t="s">
        <v>128</v>
      </c>
      <c r="E36" s="8" t="s">
        <v>129</v>
      </c>
      <c r="F36" s="13" t="n">
        <v>300</v>
      </c>
      <c r="G36" s="13" t="n">
        <v>300</v>
      </c>
      <c r="H36" s="13" t="n">
        <v>300</v>
      </c>
      <c r="I36" s="13" t="n">
        <f aca="false">H36*22</f>
        <v>6600</v>
      </c>
      <c r="J36" s="16" t="s">
        <v>130</v>
      </c>
      <c r="K36" s="8"/>
    </row>
    <row r="37" s="15" customFormat="true" ht="35.1" hidden="false" customHeight="true" outlineLevel="0" collapsed="false">
      <c r="A37" s="8" t="n">
        <v>35</v>
      </c>
      <c r="B37" s="9"/>
      <c r="C37" s="9" t="s">
        <v>131</v>
      </c>
      <c r="D37" s="9" t="s">
        <v>132</v>
      </c>
      <c r="E37" s="8" t="s">
        <v>133</v>
      </c>
      <c r="F37" s="13" t="n">
        <v>260</v>
      </c>
      <c r="G37" s="13" t="n">
        <v>260</v>
      </c>
      <c r="H37" s="13" t="n">
        <v>260</v>
      </c>
      <c r="I37" s="13" t="n">
        <f aca="false">H37*22</f>
        <v>5720</v>
      </c>
      <c r="J37" s="16" t="s">
        <v>134</v>
      </c>
      <c r="K37" s="8"/>
    </row>
    <row r="38" s="15" customFormat="true" ht="23.45" hidden="false" customHeight="true" outlineLevel="0" collapsed="false">
      <c r="A38" s="8" t="n">
        <v>36</v>
      </c>
      <c r="B38" s="9"/>
      <c r="C38" s="9" t="s">
        <v>135</v>
      </c>
      <c r="D38" s="9" t="s">
        <v>136</v>
      </c>
      <c r="E38" s="8" t="s">
        <v>137</v>
      </c>
      <c r="F38" s="13" t="n">
        <v>203</v>
      </c>
      <c r="G38" s="13" t="n">
        <v>203</v>
      </c>
      <c r="H38" s="13" t="n">
        <v>203</v>
      </c>
      <c r="I38" s="13" t="n">
        <f aca="false">H38*22</f>
        <v>4466</v>
      </c>
      <c r="J38" s="16" t="s">
        <v>138</v>
      </c>
      <c r="K38" s="8"/>
    </row>
    <row r="39" s="15" customFormat="true" ht="23.45" hidden="false" customHeight="true" outlineLevel="0" collapsed="false">
      <c r="A39" s="8" t="n">
        <v>37</v>
      </c>
      <c r="B39" s="9"/>
      <c r="C39" s="9" t="s">
        <v>135</v>
      </c>
      <c r="D39" s="9" t="s">
        <v>139</v>
      </c>
      <c r="E39" s="8" t="s">
        <v>140</v>
      </c>
      <c r="F39" s="13" t="n">
        <v>300</v>
      </c>
      <c r="G39" s="13" t="n">
        <v>300</v>
      </c>
      <c r="H39" s="13" t="n">
        <v>300</v>
      </c>
      <c r="I39" s="13" t="n">
        <f aca="false">H39*22</f>
        <v>6600</v>
      </c>
      <c r="J39" s="16" t="s">
        <v>141</v>
      </c>
      <c r="K39" s="8"/>
    </row>
    <row r="40" s="15" customFormat="true" ht="23.45" hidden="false" customHeight="true" outlineLevel="0" collapsed="false">
      <c r="A40" s="8" t="n">
        <v>38</v>
      </c>
      <c r="B40" s="9"/>
      <c r="C40" s="9" t="s">
        <v>142</v>
      </c>
      <c r="D40" s="9" t="s">
        <v>143</v>
      </c>
      <c r="E40" s="8" t="s">
        <v>144</v>
      </c>
      <c r="F40" s="13" t="n">
        <v>240</v>
      </c>
      <c r="G40" s="13" t="n">
        <v>240</v>
      </c>
      <c r="H40" s="13" t="n">
        <v>240</v>
      </c>
      <c r="I40" s="13" t="n">
        <f aca="false">H40*22</f>
        <v>5280</v>
      </c>
      <c r="J40" s="16" t="s">
        <v>145</v>
      </c>
      <c r="K40" s="8"/>
    </row>
    <row r="41" s="15" customFormat="true" ht="23.45" hidden="false" customHeight="true" outlineLevel="0" collapsed="false">
      <c r="A41" s="8" t="n">
        <v>39</v>
      </c>
      <c r="B41" s="9"/>
      <c r="C41" s="9" t="s">
        <v>142</v>
      </c>
      <c r="D41" s="9" t="s">
        <v>146</v>
      </c>
      <c r="E41" s="8" t="s">
        <v>147</v>
      </c>
      <c r="F41" s="13" t="n">
        <v>300</v>
      </c>
      <c r="G41" s="13" t="n">
        <v>300</v>
      </c>
      <c r="H41" s="13" t="n">
        <v>300</v>
      </c>
      <c r="I41" s="13" t="n">
        <f aca="false">H41*22</f>
        <v>6600</v>
      </c>
      <c r="J41" s="16" t="s">
        <v>148</v>
      </c>
      <c r="K41" s="8"/>
    </row>
    <row r="42" s="15" customFormat="true" ht="23.45" hidden="false" customHeight="true" outlineLevel="0" collapsed="false">
      <c r="A42" s="8" t="n">
        <v>40</v>
      </c>
      <c r="B42" s="9"/>
      <c r="C42" s="9" t="s">
        <v>149</v>
      </c>
      <c r="D42" s="9" t="s">
        <v>150</v>
      </c>
      <c r="E42" s="8" t="s">
        <v>151</v>
      </c>
      <c r="F42" s="13" t="n">
        <v>200</v>
      </c>
      <c r="G42" s="13" t="n">
        <v>200</v>
      </c>
      <c r="H42" s="13" t="n">
        <v>200</v>
      </c>
      <c r="I42" s="13" t="n">
        <f aca="false">H42*22</f>
        <v>4400</v>
      </c>
      <c r="J42" s="16" t="s">
        <v>152</v>
      </c>
      <c r="K42" s="8"/>
    </row>
    <row r="43" s="15" customFormat="true" ht="23.45" hidden="false" customHeight="true" outlineLevel="0" collapsed="false">
      <c r="A43" s="8" t="n">
        <v>41</v>
      </c>
      <c r="B43" s="9" t="s">
        <v>153</v>
      </c>
      <c r="C43" s="9" t="s">
        <v>47</v>
      </c>
      <c r="D43" s="9" t="s">
        <v>154</v>
      </c>
      <c r="E43" s="8" t="s">
        <v>155</v>
      </c>
      <c r="F43" s="13" t="n">
        <v>1000</v>
      </c>
      <c r="G43" s="13" t="n">
        <v>1000</v>
      </c>
      <c r="H43" s="13" t="n">
        <v>1000</v>
      </c>
      <c r="I43" s="13" t="n">
        <f aca="false">H43*22</f>
        <v>22000</v>
      </c>
      <c r="J43" s="16" t="s">
        <v>156</v>
      </c>
      <c r="K43" s="8"/>
    </row>
    <row r="44" s="15" customFormat="true" ht="35.1" hidden="false" customHeight="true" outlineLevel="0" collapsed="false">
      <c r="A44" s="8" t="n">
        <v>42</v>
      </c>
      <c r="B44" s="9"/>
      <c r="C44" s="9" t="s">
        <v>157</v>
      </c>
      <c r="D44" s="9" t="s">
        <v>158</v>
      </c>
      <c r="E44" s="8" t="s">
        <v>159</v>
      </c>
      <c r="F44" s="13" t="n">
        <v>800</v>
      </c>
      <c r="G44" s="13" t="n">
        <v>800</v>
      </c>
      <c r="H44" s="13" t="n">
        <v>800</v>
      </c>
      <c r="I44" s="13" t="n">
        <f aca="false">H44*22</f>
        <v>17600</v>
      </c>
      <c r="J44" s="16" t="s">
        <v>160</v>
      </c>
      <c r="K44" s="8"/>
    </row>
    <row r="45" s="15" customFormat="true" ht="23.45" hidden="false" customHeight="true" outlineLevel="0" collapsed="false">
      <c r="A45" s="8" t="n">
        <v>43</v>
      </c>
      <c r="B45" s="9"/>
      <c r="C45" s="9" t="s">
        <v>161</v>
      </c>
      <c r="D45" s="9" t="s">
        <v>162</v>
      </c>
      <c r="E45" s="8" t="s">
        <v>163</v>
      </c>
      <c r="F45" s="13" t="n">
        <v>600</v>
      </c>
      <c r="G45" s="13" t="n">
        <v>600</v>
      </c>
      <c r="H45" s="13" t="n">
        <v>600</v>
      </c>
      <c r="I45" s="13" t="n">
        <f aca="false">H45*22</f>
        <v>13200</v>
      </c>
      <c r="J45" s="16" t="s">
        <v>164</v>
      </c>
      <c r="K45" s="8"/>
    </row>
    <row r="46" s="15" customFormat="true" ht="23.45" hidden="false" customHeight="true" outlineLevel="0" collapsed="false">
      <c r="A46" s="8" t="n">
        <v>44</v>
      </c>
      <c r="B46" s="9"/>
      <c r="C46" s="9" t="s">
        <v>165</v>
      </c>
      <c r="D46" s="9" t="s">
        <v>166</v>
      </c>
      <c r="E46" s="8" t="s">
        <v>167</v>
      </c>
      <c r="F46" s="13" t="n">
        <v>456</v>
      </c>
      <c r="G46" s="13" t="n">
        <v>456</v>
      </c>
      <c r="H46" s="13" t="n">
        <v>456</v>
      </c>
      <c r="I46" s="13" t="n">
        <f aca="false">H46*22</f>
        <v>10032</v>
      </c>
      <c r="J46" s="16" t="s">
        <v>168</v>
      </c>
      <c r="K46" s="8"/>
    </row>
    <row r="47" s="15" customFormat="true" ht="23.45" hidden="false" customHeight="true" outlineLevel="0" collapsed="false">
      <c r="A47" s="8" t="n">
        <v>45</v>
      </c>
      <c r="B47" s="9"/>
      <c r="C47" s="9" t="s">
        <v>169</v>
      </c>
      <c r="D47" s="9" t="s">
        <v>166</v>
      </c>
      <c r="E47" s="8" t="s">
        <v>170</v>
      </c>
      <c r="F47" s="13" t="n">
        <v>70</v>
      </c>
      <c r="G47" s="13" t="n">
        <v>70</v>
      </c>
      <c r="H47" s="13" t="n">
        <v>70</v>
      </c>
      <c r="I47" s="13" t="n">
        <f aca="false">H47*22</f>
        <v>1540</v>
      </c>
      <c r="J47" s="16" t="s">
        <v>168</v>
      </c>
      <c r="K47" s="8"/>
    </row>
    <row r="48" s="15" customFormat="true" ht="23.45" hidden="false" customHeight="true" outlineLevel="0" collapsed="false">
      <c r="A48" s="8" t="n">
        <v>46</v>
      </c>
      <c r="B48" s="9"/>
      <c r="C48" s="9" t="s">
        <v>171</v>
      </c>
      <c r="D48" s="9" t="s">
        <v>172</v>
      </c>
      <c r="E48" s="8" t="s">
        <v>173</v>
      </c>
      <c r="F48" s="13" t="n">
        <v>560</v>
      </c>
      <c r="G48" s="13" t="n">
        <v>560</v>
      </c>
      <c r="H48" s="13" t="n">
        <v>560</v>
      </c>
      <c r="I48" s="13" t="n">
        <f aca="false">H48*22</f>
        <v>12320</v>
      </c>
      <c r="J48" s="16" t="s">
        <v>174</v>
      </c>
      <c r="K48" s="8"/>
    </row>
    <row r="49" s="15" customFormat="true" ht="23.45" hidden="false" customHeight="true" outlineLevel="0" collapsed="false">
      <c r="A49" s="8" t="n">
        <v>47</v>
      </c>
      <c r="B49" s="9"/>
      <c r="C49" s="9" t="s">
        <v>171</v>
      </c>
      <c r="D49" s="9" t="s">
        <v>175</v>
      </c>
      <c r="E49" s="8" t="s">
        <v>176</v>
      </c>
      <c r="F49" s="13" t="n">
        <v>690</v>
      </c>
      <c r="G49" s="13" t="n">
        <v>690</v>
      </c>
      <c r="H49" s="13" t="n">
        <v>690</v>
      </c>
      <c r="I49" s="13" t="n">
        <f aca="false">H49*22</f>
        <v>15180</v>
      </c>
      <c r="J49" s="16" t="s">
        <v>177</v>
      </c>
      <c r="K49" s="8"/>
    </row>
    <row r="50" s="15" customFormat="true" ht="23.45" hidden="false" customHeight="true" outlineLevel="0" collapsed="false">
      <c r="A50" s="8" t="n">
        <v>48</v>
      </c>
      <c r="B50" s="9"/>
      <c r="C50" s="9" t="s">
        <v>171</v>
      </c>
      <c r="D50" s="9" t="s">
        <v>178</v>
      </c>
      <c r="E50" s="8" t="s">
        <v>179</v>
      </c>
      <c r="F50" s="13" t="n">
        <v>150</v>
      </c>
      <c r="G50" s="13" t="n">
        <v>150</v>
      </c>
      <c r="H50" s="13" t="n">
        <v>150</v>
      </c>
      <c r="I50" s="13" t="n">
        <f aca="false">H50*22</f>
        <v>3300</v>
      </c>
      <c r="J50" s="16" t="s">
        <v>180</v>
      </c>
      <c r="K50" s="8"/>
    </row>
    <row r="51" s="15" customFormat="true" ht="35.1" hidden="false" customHeight="true" outlineLevel="0" collapsed="false">
      <c r="A51" s="8" t="n">
        <v>49</v>
      </c>
      <c r="B51" s="9"/>
      <c r="C51" s="9" t="s">
        <v>169</v>
      </c>
      <c r="D51" s="9" t="s">
        <v>181</v>
      </c>
      <c r="E51" s="8" t="s">
        <v>182</v>
      </c>
      <c r="F51" s="13" t="n">
        <v>1700</v>
      </c>
      <c r="G51" s="13" t="n">
        <v>1700</v>
      </c>
      <c r="H51" s="13" t="n">
        <v>1700</v>
      </c>
      <c r="I51" s="13" t="n">
        <f aca="false">H51*22</f>
        <v>37400</v>
      </c>
      <c r="J51" s="16" t="s">
        <v>183</v>
      </c>
      <c r="K51" s="8"/>
    </row>
    <row r="52" s="15" customFormat="true" ht="23.45" hidden="false" customHeight="true" outlineLevel="0" collapsed="false">
      <c r="A52" s="8" t="n">
        <v>50</v>
      </c>
      <c r="B52" s="9"/>
      <c r="C52" s="9" t="s">
        <v>184</v>
      </c>
      <c r="D52" s="9" t="s">
        <v>185</v>
      </c>
      <c r="E52" s="8" t="s">
        <v>186</v>
      </c>
      <c r="F52" s="13" t="n">
        <v>880</v>
      </c>
      <c r="G52" s="13" t="n">
        <v>880</v>
      </c>
      <c r="H52" s="13" t="n">
        <v>880</v>
      </c>
      <c r="I52" s="13" t="n">
        <f aca="false">H52*22</f>
        <v>19360</v>
      </c>
      <c r="J52" s="16" t="s">
        <v>187</v>
      </c>
      <c r="K52" s="8"/>
    </row>
    <row r="53" s="15" customFormat="true" ht="23.45" hidden="false" customHeight="true" outlineLevel="0" collapsed="false">
      <c r="A53" s="8" t="n">
        <v>51</v>
      </c>
      <c r="B53" s="9"/>
      <c r="C53" s="9" t="s">
        <v>184</v>
      </c>
      <c r="D53" s="9" t="s">
        <v>188</v>
      </c>
      <c r="E53" s="8" t="s">
        <v>189</v>
      </c>
      <c r="F53" s="13" t="n">
        <v>1250</v>
      </c>
      <c r="G53" s="13" t="n">
        <v>1250</v>
      </c>
      <c r="H53" s="13" t="n">
        <v>1250</v>
      </c>
      <c r="I53" s="13" t="n">
        <f aca="false">H53*22</f>
        <v>27500</v>
      </c>
      <c r="J53" s="16" t="s">
        <v>190</v>
      </c>
      <c r="K53" s="8"/>
    </row>
    <row r="54" s="15" customFormat="true" ht="23.45" hidden="false" customHeight="true" outlineLevel="0" collapsed="false">
      <c r="A54" s="8" t="n">
        <v>52</v>
      </c>
      <c r="B54" s="9" t="s">
        <v>191</v>
      </c>
      <c r="C54" s="9" t="s">
        <v>192</v>
      </c>
      <c r="D54" s="9" t="s">
        <v>193</v>
      </c>
      <c r="E54" s="8" t="s">
        <v>194</v>
      </c>
      <c r="F54" s="13" t="n">
        <v>980</v>
      </c>
      <c r="G54" s="13" t="n">
        <v>980</v>
      </c>
      <c r="H54" s="13" t="n">
        <v>980</v>
      </c>
      <c r="I54" s="13" t="n">
        <f aca="false">H54*22</f>
        <v>21560</v>
      </c>
      <c r="J54" s="16" t="s">
        <v>195</v>
      </c>
      <c r="K54" s="8"/>
    </row>
    <row r="55" s="15" customFormat="true" ht="35.1" hidden="false" customHeight="true" outlineLevel="0" collapsed="false">
      <c r="A55" s="8" t="n">
        <v>53</v>
      </c>
      <c r="B55" s="9"/>
      <c r="C55" s="9" t="s">
        <v>196</v>
      </c>
      <c r="D55" s="9" t="s">
        <v>197</v>
      </c>
      <c r="E55" s="8" t="s">
        <v>198</v>
      </c>
      <c r="F55" s="13" t="n">
        <v>1400</v>
      </c>
      <c r="G55" s="13" t="n">
        <v>1400</v>
      </c>
      <c r="H55" s="13" t="n">
        <v>1400</v>
      </c>
      <c r="I55" s="13" t="n">
        <f aca="false">H55*22</f>
        <v>30800</v>
      </c>
      <c r="J55" s="16" t="s">
        <v>199</v>
      </c>
      <c r="K55" s="8"/>
    </row>
    <row r="56" s="15" customFormat="true" ht="35.1" hidden="false" customHeight="true" outlineLevel="0" collapsed="false">
      <c r="A56" s="8" t="n">
        <v>54</v>
      </c>
      <c r="B56" s="9"/>
      <c r="C56" s="9" t="s">
        <v>200</v>
      </c>
      <c r="D56" s="9" t="s">
        <v>201</v>
      </c>
      <c r="E56" s="8" t="s">
        <v>202</v>
      </c>
      <c r="F56" s="13" t="n">
        <v>670</v>
      </c>
      <c r="G56" s="13" t="n">
        <v>670</v>
      </c>
      <c r="H56" s="13" t="n">
        <v>670</v>
      </c>
      <c r="I56" s="13" t="n">
        <f aca="false">H56*22</f>
        <v>14740</v>
      </c>
      <c r="J56" s="16" t="s">
        <v>203</v>
      </c>
      <c r="K56" s="8"/>
    </row>
    <row r="57" s="15" customFormat="true" ht="35.1" hidden="false" customHeight="true" outlineLevel="0" collapsed="false">
      <c r="A57" s="8" t="n">
        <v>55</v>
      </c>
      <c r="B57" s="9"/>
      <c r="C57" s="9" t="s">
        <v>204</v>
      </c>
      <c r="D57" s="9" t="s">
        <v>205</v>
      </c>
      <c r="E57" s="8" t="s">
        <v>206</v>
      </c>
      <c r="F57" s="13" t="n">
        <v>500</v>
      </c>
      <c r="G57" s="13" t="n">
        <v>500</v>
      </c>
      <c r="H57" s="13" t="n">
        <v>500</v>
      </c>
      <c r="I57" s="13" t="n">
        <f aca="false">H57*22</f>
        <v>11000</v>
      </c>
      <c r="J57" s="16" t="s">
        <v>207</v>
      </c>
      <c r="K57" s="8"/>
    </row>
    <row r="58" s="15" customFormat="true" ht="35.1" hidden="false" customHeight="true" outlineLevel="0" collapsed="false">
      <c r="A58" s="8" t="n">
        <v>56</v>
      </c>
      <c r="B58" s="9"/>
      <c r="C58" s="9" t="s">
        <v>208</v>
      </c>
      <c r="D58" s="9" t="s">
        <v>209</v>
      </c>
      <c r="E58" s="8" t="s">
        <v>210</v>
      </c>
      <c r="F58" s="13" t="n">
        <v>720</v>
      </c>
      <c r="G58" s="13" t="n">
        <v>720</v>
      </c>
      <c r="H58" s="13" t="n">
        <v>720</v>
      </c>
      <c r="I58" s="13" t="n">
        <f aca="false">H58*22</f>
        <v>15840</v>
      </c>
      <c r="J58" s="16" t="s">
        <v>207</v>
      </c>
      <c r="K58" s="8"/>
    </row>
    <row r="59" s="15" customFormat="true" ht="23.45" hidden="false" customHeight="true" outlineLevel="0" collapsed="false">
      <c r="A59" s="8" t="n">
        <v>57</v>
      </c>
      <c r="B59" s="9"/>
      <c r="C59" s="9" t="s">
        <v>192</v>
      </c>
      <c r="D59" s="9" t="s">
        <v>211</v>
      </c>
      <c r="E59" s="8" t="s">
        <v>212</v>
      </c>
      <c r="F59" s="13" t="n">
        <v>970</v>
      </c>
      <c r="G59" s="13" t="n">
        <v>970</v>
      </c>
      <c r="H59" s="13" t="n">
        <v>970</v>
      </c>
      <c r="I59" s="13" t="n">
        <f aca="false">H59*22</f>
        <v>21340</v>
      </c>
      <c r="J59" s="16" t="s">
        <v>213</v>
      </c>
      <c r="K59" s="8"/>
    </row>
    <row r="60" s="15" customFormat="true" ht="23.45" hidden="false" customHeight="true" outlineLevel="0" collapsed="false">
      <c r="A60" s="8" t="n">
        <v>58</v>
      </c>
      <c r="B60" s="9"/>
      <c r="C60" s="9" t="s">
        <v>214</v>
      </c>
      <c r="D60" s="9" t="s">
        <v>215</v>
      </c>
      <c r="E60" s="8" t="s">
        <v>216</v>
      </c>
      <c r="F60" s="13" t="n">
        <v>700</v>
      </c>
      <c r="G60" s="13" t="n">
        <v>700</v>
      </c>
      <c r="H60" s="13" t="n">
        <v>700</v>
      </c>
      <c r="I60" s="13" t="n">
        <f aca="false">H60*22</f>
        <v>15400</v>
      </c>
      <c r="J60" s="16" t="s">
        <v>217</v>
      </c>
      <c r="K60" s="8"/>
    </row>
    <row r="61" s="15" customFormat="true" ht="35.1" hidden="false" customHeight="true" outlineLevel="0" collapsed="false">
      <c r="A61" s="8" t="n">
        <v>59</v>
      </c>
      <c r="B61" s="9"/>
      <c r="C61" s="9" t="s">
        <v>218</v>
      </c>
      <c r="D61" s="9" t="s">
        <v>219</v>
      </c>
      <c r="E61" s="8" t="s">
        <v>220</v>
      </c>
      <c r="F61" s="13" t="n">
        <v>1489.8</v>
      </c>
      <c r="G61" s="13" t="n">
        <v>1489.8</v>
      </c>
      <c r="H61" s="13" t="n">
        <v>1489.8</v>
      </c>
      <c r="I61" s="13" t="n">
        <f aca="false">H61*22</f>
        <v>32775.6</v>
      </c>
      <c r="J61" s="16" t="s">
        <v>221</v>
      </c>
      <c r="K61" s="8"/>
    </row>
    <row r="62" s="15" customFormat="true" ht="23.45" hidden="false" customHeight="true" outlineLevel="0" collapsed="false">
      <c r="A62" s="8" t="n">
        <v>60</v>
      </c>
      <c r="B62" s="9"/>
      <c r="C62" s="9" t="s">
        <v>222</v>
      </c>
      <c r="D62" s="9" t="s">
        <v>223</v>
      </c>
      <c r="E62" s="8" t="s">
        <v>224</v>
      </c>
      <c r="F62" s="13" t="n">
        <v>1000</v>
      </c>
      <c r="G62" s="13" t="n">
        <v>1000</v>
      </c>
      <c r="H62" s="13" t="n">
        <v>1000</v>
      </c>
      <c r="I62" s="13" t="n">
        <f aca="false">H62*22</f>
        <v>22000</v>
      </c>
      <c r="J62" s="16" t="s">
        <v>225</v>
      </c>
      <c r="K62" s="8"/>
    </row>
    <row r="63" s="15" customFormat="true" ht="35.1" hidden="false" customHeight="true" outlineLevel="0" collapsed="false">
      <c r="A63" s="8" t="n">
        <v>61</v>
      </c>
      <c r="B63" s="9" t="s">
        <v>226</v>
      </c>
      <c r="C63" s="9" t="s">
        <v>171</v>
      </c>
      <c r="D63" s="9" t="s">
        <v>227</v>
      </c>
      <c r="E63" s="8" t="s">
        <v>228</v>
      </c>
      <c r="F63" s="13" t="n">
        <v>379.71</v>
      </c>
      <c r="G63" s="13" t="n">
        <v>370</v>
      </c>
      <c r="H63" s="13" t="n">
        <v>370</v>
      </c>
      <c r="I63" s="13" t="n">
        <f aca="false">H63*22</f>
        <v>8140</v>
      </c>
      <c r="J63" s="16" t="s">
        <v>229</v>
      </c>
      <c r="K63" s="9" t="s">
        <v>230</v>
      </c>
    </row>
    <row r="64" s="15" customFormat="true" ht="23.45" hidden="false" customHeight="true" outlineLevel="0" collapsed="false">
      <c r="A64" s="8" t="n">
        <v>62</v>
      </c>
      <c r="B64" s="9"/>
      <c r="C64" s="9" t="s">
        <v>171</v>
      </c>
      <c r="D64" s="9" t="s">
        <v>231</v>
      </c>
      <c r="E64" s="8" t="s">
        <v>232</v>
      </c>
      <c r="F64" s="13" t="n">
        <v>1675.53</v>
      </c>
      <c r="G64" s="13" t="n">
        <v>1675.53</v>
      </c>
      <c r="H64" s="13" t="n">
        <v>1675.53</v>
      </c>
      <c r="I64" s="13" t="n">
        <f aca="false">H64*22</f>
        <v>36861.66</v>
      </c>
      <c r="J64" s="16" t="s">
        <v>233</v>
      </c>
      <c r="K64" s="8"/>
    </row>
    <row r="65" s="15" customFormat="true" ht="23.45" hidden="false" customHeight="true" outlineLevel="0" collapsed="false">
      <c r="A65" s="8" t="n">
        <v>63</v>
      </c>
      <c r="B65" s="9"/>
      <c r="C65" s="9" t="s">
        <v>171</v>
      </c>
      <c r="D65" s="9" t="s">
        <v>234</v>
      </c>
      <c r="E65" s="8" t="s">
        <v>235</v>
      </c>
      <c r="F65" s="13" t="n">
        <v>190</v>
      </c>
      <c r="G65" s="13" t="n">
        <v>190</v>
      </c>
      <c r="H65" s="13" t="n">
        <v>190</v>
      </c>
      <c r="I65" s="13" t="n">
        <f aca="false">H65*22</f>
        <v>4180</v>
      </c>
      <c r="J65" s="16" t="s">
        <v>236</v>
      </c>
      <c r="K65" s="8"/>
    </row>
    <row r="66" s="15" customFormat="true" ht="48" hidden="false" customHeight="true" outlineLevel="0" collapsed="false">
      <c r="A66" s="8" t="n">
        <v>64</v>
      </c>
      <c r="B66" s="9"/>
      <c r="C66" s="9" t="s">
        <v>237</v>
      </c>
      <c r="D66" s="9" t="s">
        <v>238</v>
      </c>
      <c r="E66" s="8" t="s">
        <v>239</v>
      </c>
      <c r="F66" s="13" t="n">
        <v>1212.37</v>
      </c>
      <c r="G66" s="13" t="n">
        <v>965.02</v>
      </c>
      <c r="H66" s="13" t="n">
        <v>965.02</v>
      </c>
      <c r="I66" s="13" t="n">
        <f aca="false">H66*22</f>
        <v>21230.44</v>
      </c>
      <c r="J66" s="16" t="s">
        <v>240</v>
      </c>
      <c r="K66" s="8" t="s">
        <v>241</v>
      </c>
    </row>
    <row r="67" s="15" customFormat="true" ht="23.45" hidden="false" customHeight="true" outlineLevel="0" collapsed="false">
      <c r="A67" s="8" t="n">
        <v>65</v>
      </c>
      <c r="B67" s="9"/>
      <c r="C67" s="9" t="s">
        <v>242</v>
      </c>
      <c r="D67" s="9" t="s">
        <v>243</v>
      </c>
      <c r="E67" s="8" t="s">
        <v>244</v>
      </c>
      <c r="F67" s="13" t="n">
        <v>248</v>
      </c>
      <c r="G67" s="13" t="n">
        <v>248</v>
      </c>
      <c r="H67" s="13" t="n">
        <v>248</v>
      </c>
      <c r="I67" s="13" t="n">
        <f aca="false">H67*22</f>
        <v>5456</v>
      </c>
      <c r="J67" s="16" t="s">
        <v>245</v>
      </c>
      <c r="K67" s="8"/>
    </row>
    <row r="68" s="15" customFormat="true" ht="23.45" hidden="false" customHeight="true" outlineLevel="0" collapsed="false">
      <c r="A68" s="8" t="n">
        <v>66</v>
      </c>
      <c r="B68" s="9"/>
      <c r="C68" s="9" t="s">
        <v>246</v>
      </c>
      <c r="D68" s="9" t="s">
        <v>247</v>
      </c>
      <c r="E68" s="8" t="s">
        <v>248</v>
      </c>
      <c r="F68" s="13" t="n">
        <v>5515</v>
      </c>
      <c r="G68" s="13" t="n">
        <v>5515</v>
      </c>
      <c r="H68" s="13" t="n">
        <v>5515</v>
      </c>
      <c r="I68" s="13" t="n">
        <f aca="false">H68*22</f>
        <v>121330</v>
      </c>
      <c r="J68" s="16" t="s">
        <v>249</v>
      </c>
      <c r="K68" s="8"/>
    </row>
    <row r="69" s="15" customFormat="true" ht="23.45" hidden="false" customHeight="true" outlineLevel="0" collapsed="false">
      <c r="A69" s="8" t="n">
        <v>67</v>
      </c>
      <c r="B69" s="9"/>
      <c r="C69" s="9" t="s">
        <v>250</v>
      </c>
      <c r="D69" s="9" t="s">
        <v>251</v>
      </c>
      <c r="E69" s="8" t="s">
        <v>252</v>
      </c>
      <c r="F69" s="13" t="n">
        <v>354.9</v>
      </c>
      <c r="G69" s="13" t="n">
        <v>354.9</v>
      </c>
      <c r="H69" s="13" t="n">
        <v>354.9</v>
      </c>
      <c r="I69" s="13" t="n">
        <f aca="false">H69*22</f>
        <v>7807.8</v>
      </c>
      <c r="J69" s="16" t="s">
        <v>253</v>
      </c>
      <c r="K69" s="8"/>
    </row>
    <row r="70" s="15" customFormat="true" ht="23.45" hidden="false" customHeight="true" outlineLevel="0" collapsed="false">
      <c r="A70" s="8" t="n">
        <v>68</v>
      </c>
      <c r="B70" s="9"/>
      <c r="C70" s="9" t="s">
        <v>254</v>
      </c>
      <c r="D70" s="9" t="s">
        <v>255</v>
      </c>
      <c r="E70" s="8" t="s">
        <v>256</v>
      </c>
      <c r="F70" s="13" t="n">
        <v>236.43</v>
      </c>
      <c r="G70" s="13" t="n">
        <v>236.43</v>
      </c>
      <c r="H70" s="13" t="n">
        <v>236.43</v>
      </c>
      <c r="I70" s="13" t="n">
        <f aca="false">H70*22</f>
        <v>5201.46</v>
      </c>
      <c r="J70" s="16" t="s">
        <v>257</v>
      </c>
      <c r="K70" s="8"/>
    </row>
    <row r="71" s="15" customFormat="true" ht="23.45" hidden="false" customHeight="true" outlineLevel="0" collapsed="false">
      <c r="A71" s="8" t="n">
        <v>69</v>
      </c>
      <c r="B71" s="9"/>
      <c r="C71" s="9" t="s">
        <v>258</v>
      </c>
      <c r="D71" s="9" t="s">
        <v>259</v>
      </c>
      <c r="E71" s="8" t="s">
        <v>260</v>
      </c>
      <c r="F71" s="13" t="n">
        <v>504</v>
      </c>
      <c r="G71" s="13" t="n">
        <v>504</v>
      </c>
      <c r="H71" s="13" t="n">
        <v>504</v>
      </c>
      <c r="I71" s="13" t="n">
        <f aca="false">H71*22</f>
        <v>11088</v>
      </c>
      <c r="J71" s="16" t="s">
        <v>261</v>
      </c>
      <c r="K71" s="8"/>
    </row>
    <row r="72" s="15" customFormat="true" ht="23.45" hidden="false" customHeight="true" outlineLevel="0" collapsed="false">
      <c r="A72" s="8" t="n">
        <v>70</v>
      </c>
      <c r="B72" s="9"/>
      <c r="C72" s="9" t="s">
        <v>254</v>
      </c>
      <c r="D72" s="9" t="s">
        <v>262</v>
      </c>
      <c r="E72" s="8" t="s">
        <v>263</v>
      </c>
      <c r="F72" s="13" t="n">
        <v>160</v>
      </c>
      <c r="G72" s="13" t="n">
        <v>160</v>
      </c>
      <c r="H72" s="13" t="n">
        <v>160</v>
      </c>
      <c r="I72" s="13" t="n">
        <f aca="false">H72*22</f>
        <v>3520</v>
      </c>
      <c r="J72" s="16" t="s">
        <v>264</v>
      </c>
      <c r="K72" s="8"/>
    </row>
    <row r="73" s="15" customFormat="true" ht="35.1" hidden="false" customHeight="true" outlineLevel="0" collapsed="false">
      <c r="A73" s="8" t="n">
        <v>71</v>
      </c>
      <c r="B73" s="9"/>
      <c r="C73" s="9" t="s">
        <v>265</v>
      </c>
      <c r="D73" s="9" t="s">
        <v>266</v>
      </c>
      <c r="E73" s="8" t="s">
        <v>267</v>
      </c>
      <c r="F73" s="13" t="n">
        <v>910</v>
      </c>
      <c r="G73" s="13" t="n">
        <v>910</v>
      </c>
      <c r="H73" s="13" t="n">
        <v>910</v>
      </c>
      <c r="I73" s="13" t="n">
        <f aca="false">H73*22</f>
        <v>20020</v>
      </c>
      <c r="J73" s="16" t="s">
        <v>268</v>
      </c>
      <c r="K73" s="8"/>
    </row>
    <row r="74" s="15" customFormat="true" ht="23.45" hidden="false" customHeight="true" outlineLevel="0" collapsed="false">
      <c r="A74" s="8" t="n">
        <v>72</v>
      </c>
      <c r="B74" s="9"/>
      <c r="C74" s="9" t="s">
        <v>171</v>
      </c>
      <c r="D74" s="9" t="s">
        <v>269</v>
      </c>
      <c r="E74" s="8" t="s">
        <v>270</v>
      </c>
      <c r="F74" s="13" t="n">
        <v>469.52</v>
      </c>
      <c r="G74" s="13" t="n">
        <v>469.52</v>
      </c>
      <c r="H74" s="13" t="n">
        <v>469.52</v>
      </c>
      <c r="I74" s="13" t="n">
        <f aca="false">H74*22</f>
        <v>10329.44</v>
      </c>
      <c r="J74" s="16" t="s">
        <v>271</v>
      </c>
      <c r="K74" s="8"/>
    </row>
    <row r="75" s="15" customFormat="true" ht="23.45" hidden="false" customHeight="true" outlineLevel="0" collapsed="false">
      <c r="A75" s="8" t="n">
        <v>73</v>
      </c>
      <c r="B75" s="9"/>
      <c r="C75" s="9" t="s">
        <v>242</v>
      </c>
      <c r="D75" s="9" t="s">
        <v>272</v>
      </c>
      <c r="E75" s="8" t="s">
        <v>273</v>
      </c>
      <c r="F75" s="13" t="n">
        <v>300</v>
      </c>
      <c r="G75" s="13" t="n">
        <v>300</v>
      </c>
      <c r="H75" s="13" t="n">
        <v>300</v>
      </c>
      <c r="I75" s="13" t="n">
        <f aca="false">H75*22</f>
        <v>6600</v>
      </c>
      <c r="J75" s="16" t="s">
        <v>54</v>
      </c>
      <c r="K75" s="8"/>
    </row>
    <row r="76" s="15" customFormat="true" ht="23.45" hidden="false" customHeight="true" outlineLevel="0" collapsed="false">
      <c r="A76" s="8" t="n">
        <v>74</v>
      </c>
      <c r="B76" s="9"/>
      <c r="C76" s="9" t="s">
        <v>242</v>
      </c>
      <c r="D76" s="9" t="s">
        <v>274</v>
      </c>
      <c r="E76" s="8" t="s">
        <v>275</v>
      </c>
      <c r="F76" s="13" t="n">
        <v>811.2</v>
      </c>
      <c r="G76" s="13" t="n">
        <v>811.2</v>
      </c>
      <c r="H76" s="13" t="n">
        <v>811.2</v>
      </c>
      <c r="I76" s="13" t="n">
        <f aca="false">H76*22</f>
        <v>17846.4</v>
      </c>
      <c r="J76" s="16" t="s">
        <v>276</v>
      </c>
      <c r="K76" s="8"/>
    </row>
    <row r="77" s="15" customFormat="true" ht="23.45" hidden="false" customHeight="true" outlineLevel="0" collapsed="false">
      <c r="A77" s="8" t="n">
        <v>75</v>
      </c>
      <c r="B77" s="9"/>
      <c r="C77" s="9" t="s">
        <v>277</v>
      </c>
      <c r="D77" s="9" t="s">
        <v>278</v>
      </c>
      <c r="E77" s="8" t="s">
        <v>279</v>
      </c>
      <c r="F77" s="13" t="n">
        <v>315</v>
      </c>
      <c r="G77" s="13" t="n">
        <v>315</v>
      </c>
      <c r="H77" s="13" t="n">
        <v>315</v>
      </c>
      <c r="I77" s="13" t="n">
        <f aca="false">H77*22</f>
        <v>6930</v>
      </c>
      <c r="J77" s="16" t="s">
        <v>280</v>
      </c>
      <c r="K77" s="8"/>
    </row>
    <row r="78" s="15" customFormat="true" ht="23.45" hidden="false" customHeight="true" outlineLevel="0" collapsed="false">
      <c r="A78" s="8" t="n">
        <v>76</v>
      </c>
      <c r="B78" s="9" t="s">
        <v>281</v>
      </c>
      <c r="C78" s="9" t="s">
        <v>282</v>
      </c>
      <c r="D78" s="9" t="s">
        <v>283</v>
      </c>
      <c r="E78" s="8" t="s">
        <v>284</v>
      </c>
      <c r="F78" s="13" t="n">
        <v>95</v>
      </c>
      <c r="G78" s="13" t="n">
        <v>95</v>
      </c>
      <c r="H78" s="13" t="n">
        <v>95</v>
      </c>
      <c r="I78" s="13" t="n">
        <f aca="false">H78*22</f>
        <v>2090</v>
      </c>
      <c r="J78" s="16" t="s">
        <v>285</v>
      </c>
      <c r="K78" s="8"/>
    </row>
    <row r="79" s="15" customFormat="true" ht="35.1" hidden="false" customHeight="true" outlineLevel="0" collapsed="false">
      <c r="A79" s="8" t="n">
        <v>77</v>
      </c>
      <c r="B79" s="9"/>
      <c r="C79" s="9" t="s">
        <v>286</v>
      </c>
      <c r="D79" s="9" t="s">
        <v>287</v>
      </c>
      <c r="E79" s="8" t="s">
        <v>288</v>
      </c>
      <c r="F79" s="13" t="n">
        <v>430</v>
      </c>
      <c r="G79" s="13" t="n">
        <v>430</v>
      </c>
      <c r="H79" s="13" t="n">
        <v>430</v>
      </c>
      <c r="I79" s="13" t="n">
        <f aca="false">H79*22</f>
        <v>9460</v>
      </c>
      <c r="J79" s="16" t="s">
        <v>289</v>
      </c>
      <c r="K79" s="8"/>
    </row>
    <row r="80" s="15" customFormat="true" ht="23.45" hidden="false" customHeight="true" outlineLevel="0" collapsed="false">
      <c r="A80" s="8" t="n">
        <v>78</v>
      </c>
      <c r="B80" s="9"/>
      <c r="C80" s="9" t="s">
        <v>290</v>
      </c>
      <c r="D80" s="9" t="s">
        <v>291</v>
      </c>
      <c r="E80" s="8" t="s">
        <v>292</v>
      </c>
      <c r="F80" s="13" t="n">
        <v>390</v>
      </c>
      <c r="G80" s="13" t="n">
        <v>390</v>
      </c>
      <c r="H80" s="13" t="n">
        <v>390</v>
      </c>
      <c r="I80" s="13" t="n">
        <f aca="false">H80*22</f>
        <v>8580</v>
      </c>
      <c r="J80" s="16" t="s">
        <v>293</v>
      </c>
      <c r="K80" s="8"/>
    </row>
    <row r="81" s="15" customFormat="true" ht="50.1" hidden="false" customHeight="true" outlineLevel="0" collapsed="false">
      <c r="A81" s="8" t="n">
        <v>79</v>
      </c>
      <c r="B81" s="9"/>
      <c r="C81" s="9" t="s">
        <v>294</v>
      </c>
      <c r="D81" s="9" t="s">
        <v>295</v>
      </c>
      <c r="E81" s="8" t="s">
        <v>296</v>
      </c>
      <c r="F81" s="13" t="n">
        <v>270</v>
      </c>
      <c r="G81" s="13" t="n">
        <v>128.13</v>
      </c>
      <c r="H81" s="13" t="n">
        <v>128.13</v>
      </c>
      <c r="I81" s="13" t="n">
        <f aca="false">H81*22</f>
        <v>2818.86</v>
      </c>
      <c r="J81" s="16" t="s">
        <v>297</v>
      </c>
      <c r="K81" s="9" t="s">
        <v>298</v>
      </c>
    </row>
    <row r="82" s="15" customFormat="true" ht="35.1" hidden="false" customHeight="true" outlineLevel="0" collapsed="false">
      <c r="A82" s="8" t="n">
        <v>80</v>
      </c>
      <c r="B82" s="9"/>
      <c r="C82" s="9" t="s">
        <v>299</v>
      </c>
      <c r="D82" s="9" t="s">
        <v>300</v>
      </c>
      <c r="E82" s="8" t="s">
        <v>301</v>
      </c>
      <c r="F82" s="13" t="n">
        <v>209.51</v>
      </c>
      <c r="G82" s="13" t="n">
        <v>209.51</v>
      </c>
      <c r="H82" s="13" t="n">
        <v>209.51</v>
      </c>
      <c r="I82" s="13" t="n">
        <f aca="false">H82*22</f>
        <v>4609.22</v>
      </c>
      <c r="J82" s="16" t="s">
        <v>289</v>
      </c>
      <c r="K82" s="8"/>
    </row>
    <row r="83" s="15" customFormat="true" ht="35.1" hidden="false" customHeight="true" outlineLevel="0" collapsed="false">
      <c r="A83" s="8" t="n">
        <v>81</v>
      </c>
      <c r="B83" s="9"/>
      <c r="C83" s="9" t="s">
        <v>302</v>
      </c>
      <c r="D83" s="9" t="s">
        <v>303</v>
      </c>
      <c r="E83" s="8" t="s">
        <v>304</v>
      </c>
      <c r="F83" s="13" t="n">
        <v>220</v>
      </c>
      <c r="G83" s="13" t="n">
        <v>220</v>
      </c>
      <c r="H83" s="13" t="n">
        <v>220</v>
      </c>
      <c r="I83" s="13" t="n">
        <f aca="false">H83*22</f>
        <v>4840</v>
      </c>
      <c r="J83" s="16" t="s">
        <v>305</v>
      </c>
      <c r="K83" s="8"/>
    </row>
    <row r="84" s="15" customFormat="true" ht="35.1" hidden="false" customHeight="true" outlineLevel="0" collapsed="false">
      <c r="A84" s="8" t="n">
        <v>82</v>
      </c>
      <c r="B84" s="9"/>
      <c r="C84" s="9" t="s">
        <v>306</v>
      </c>
      <c r="D84" s="9" t="s">
        <v>307</v>
      </c>
      <c r="E84" s="8" t="s">
        <v>308</v>
      </c>
      <c r="F84" s="13" t="n">
        <v>150</v>
      </c>
      <c r="G84" s="13" t="n">
        <v>150</v>
      </c>
      <c r="H84" s="13" t="n">
        <v>150</v>
      </c>
      <c r="I84" s="13" t="n">
        <f aca="false">H84*22</f>
        <v>3300</v>
      </c>
      <c r="J84" s="16" t="s">
        <v>309</v>
      </c>
      <c r="K84" s="8"/>
    </row>
    <row r="85" s="15" customFormat="true" ht="23.45" hidden="false" customHeight="true" outlineLevel="0" collapsed="false">
      <c r="A85" s="8" t="n">
        <v>83</v>
      </c>
      <c r="B85" s="9"/>
      <c r="C85" s="9" t="s">
        <v>310</v>
      </c>
      <c r="D85" s="9" t="s">
        <v>311</v>
      </c>
      <c r="E85" s="8" t="s">
        <v>312</v>
      </c>
      <c r="F85" s="13" t="n">
        <v>100</v>
      </c>
      <c r="G85" s="13" t="n">
        <v>100</v>
      </c>
      <c r="H85" s="13" t="n">
        <v>100</v>
      </c>
      <c r="I85" s="13" t="n">
        <f aca="false">H85*22</f>
        <v>2200</v>
      </c>
      <c r="J85" s="16" t="s">
        <v>313</v>
      </c>
      <c r="K85" s="8"/>
    </row>
    <row r="86" s="15" customFormat="true" ht="35.1" hidden="false" customHeight="true" outlineLevel="0" collapsed="false">
      <c r="A86" s="8" t="n">
        <v>84</v>
      </c>
      <c r="B86" s="9"/>
      <c r="C86" s="9" t="s">
        <v>314</v>
      </c>
      <c r="D86" s="9" t="s">
        <v>315</v>
      </c>
      <c r="E86" s="8" t="s">
        <v>316</v>
      </c>
      <c r="F86" s="13" t="n">
        <v>180</v>
      </c>
      <c r="G86" s="13" t="n">
        <v>180</v>
      </c>
      <c r="H86" s="13" t="n">
        <v>180</v>
      </c>
      <c r="I86" s="13" t="n">
        <f aca="false">H86*22</f>
        <v>3960</v>
      </c>
      <c r="J86" s="16" t="s">
        <v>317</v>
      </c>
      <c r="K86" s="8"/>
    </row>
    <row r="87" s="15" customFormat="true" ht="35.1" hidden="false" customHeight="true" outlineLevel="0" collapsed="false">
      <c r="A87" s="8" t="n">
        <v>85</v>
      </c>
      <c r="B87" s="9"/>
      <c r="C87" s="9" t="s">
        <v>318</v>
      </c>
      <c r="D87" s="9" t="s">
        <v>319</v>
      </c>
      <c r="E87" s="8" t="s">
        <v>320</v>
      </c>
      <c r="F87" s="13" t="n">
        <v>191.35</v>
      </c>
      <c r="G87" s="13" t="n">
        <v>191.35</v>
      </c>
      <c r="H87" s="13" t="n">
        <v>191.35</v>
      </c>
      <c r="I87" s="13" t="n">
        <f aca="false">H87*22</f>
        <v>4209.7</v>
      </c>
      <c r="J87" s="16" t="s">
        <v>321</v>
      </c>
      <c r="K87" s="8"/>
    </row>
    <row r="88" s="15" customFormat="true" ht="50.1" hidden="false" customHeight="true" outlineLevel="0" collapsed="false">
      <c r="A88" s="8" t="n">
        <v>86</v>
      </c>
      <c r="B88" s="9"/>
      <c r="C88" s="9" t="s">
        <v>322</v>
      </c>
      <c r="D88" s="9" t="s">
        <v>323</v>
      </c>
      <c r="E88" s="8" t="s">
        <v>324</v>
      </c>
      <c r="F88" s="13" t="n">
        <v>420</v>
      </c>
      <c r="G88" s="13" t="n">
        <v>420</v>
      </c>
      <c r="H88" s="13" t="n">
        <v>420</v>
      </c>
      <c r="I88" s="13" t="n">
        <f aca="false">H88*22</f>
        <v>9240</v>
      </c>
      <c r="J88" s="16" t="s">
        <v>325</v>
      </c>
      <c r="K88" s="8"/>
    </row>
    <row r="89" s="15" customFormat="true" ht="23.45" hidden="false" customHeight="true" outlineLevel="0" collapsed="false">
      <c r="A89" s="8" t="n">
        <v>87</v>
      </c>
      <c r="B89" s="9"/>
      <c r="C89" s="9" t="s">
        <v>326</v>
      </c>
      <c r="D89" s="9" t="s">
        <v>319</v>
      </c>
      <c r="E89" s="8" t="s">
        <v>320</v>
      </c>
      <c r="F89" s="13" t="n">
        <v>163</v>
      </c>
      <c r="G89" s="13" t="n">
        <v>163</v>
      </c>
      <c r="H89" s="13" t="n">
        <v>163</v>
      </c>
      <c r="I89" s="13" t="n">
        <f aca="false">H89*22</f>
        <v>3586</v>
      </c>
      <c r="J89" s="16" t="s">
        <v>321</v>
      </c>
      <c r="K89" s="9" t="s">
        <v>327</v>
      </c>
    </row>
    <row r="90" s="15" customFormat="true" ht="23.45" hidden="false" customHeight="true" outlineLevel="0" collapsed="false">
      <c r="A90" s="8" t="n">
        <v>88</v>
      </c>
      <c r="B90" s="9"/>
      <c r="C90" s="9" t="s">
        <v>328</v>
      </c>
      <c r="D90" s="9" t="s">
        <v>329</v>
      </c>
      <c r="E90" s="8" t="s">
        <v>330</v>
      </c>
      <c r="F90" s="13" t="n">
        <v>500</v>
      </c>
      <c r="G90" s="13" t="n">
        <v>500</v>
      </c>
      <c r="H90" s="13" t="n">
        <v>500</v>
      </c>
      <c r="I90" s="13" t="n">
        <f aca="false">H90*22</f>
        <v>11000</v>
      </c>
      <c r="J90" s="16" t="s">
        <v>331</v>
      </c>
      <c r="K90" s="8"/>
    </row>
    <row r="91" s="15" customFormat="true" ht="50.1" hidden="false" customHeight="true" outlineLevel="0" collapsed="false">
      <c r="A91" s="8" t="n">
        <v>89</v>
      </c>
      <c r="B91" s="9"/>
      <c r="C91" s="9" t="s">
        <v>332</v>
      </c>
      <c r="D91" s="9" t="s">
        <v>333</v>
      </c>
      <c r="E91" s="8" t="s">
        <v>334</v>
      </c>
      <c r="F91" s="13" t="n">
        <v>300</v>
      </c>
      <c r="G91" s="13" t="n">
        <v>300</v>
      </c>
      <c r="H91" s="13" t="n">
        <v>300</v>
      </c>
      <c r="I91" s="13" t="n">
        <f aca="false">H91*22</f>
        <v>6600</v>
      </c>
      <c r="J91" s="16" t="s">
        <v>335</v>
      </c>
      <c r="K91" s="8"/>
    </row>
    <row r="92" s="15" customFormat="true" ht="23.45" hidden="false" customHeight="true" outlineLevel="0" collapsed="false">
      <c r="A92" s="8" t="n">
        <v>90</v>
      </c>
      <c r="B92" s="9"/>
      <c r="C92" s="9" t="s">
        <v>336</v>
      </c>
      <c r="D92" s="9" t="s">
        <v>337</v>
      </c>
      <c r="E92" s="8" t="s">
        <v>338</v>
      </c>
      <c r="F92" s="13" t="n">
        <v>218</v>
      </c>
      <c r="G92" s="13" t="n">
        <v>218</v>
      </c>
      <c r="H92" s="13" t="n">
        <v>218</v>
      </c>
      <c r="I92" s="13" t="n">
        <f aca="false">H92*22</f>
        <v>4796</v>
      </c>
      <c r="J92" s="16" t="s">
        <v>339</v>
      </c>
      <c r="K92" s="8"/>
    </row>
    <row r="93" s="15" customFormat="true" ht="35.1" hidden="false" customHeight="true" outlineLevel="0" collapsed="false">
      <c r="A93" s="8" t="n">
        <v>91</v>
      </c>
      <c r="B93" s="9"/>
      <c r="C93" s="9" t="s">
        <v>340</v>
      </c>
      <c r="D93" s="9" t="s">
        <v>341</v>
      </c>
      <c r="E93" s="8" t="s">
        <v>342</v>
      </c>
      <c r="F93" s="13" t="n">
        <v>400</v>
      </c>
      <c r="G93" s="13" t="n">
        <v>320</v>
      </c>
      <c r="H93" s="13" t="n">
        <v>320</v>
      </c>
      <c r="I93" s="13" t="n">
        <f aca="false">H93*22</f>
        <v>7040</v>
      </c>
      <c r="J93" s="16" t="s">
        <v>343</v>
      </c>
      <c r="K93" s="9" t="s">
        <v>344</v>
      </c>
    </row>
    <row r="94" s="15" customFormat="true" ht="35.1" hidden="false" customHeight="true" outlineLevel="0" collapsed="false">
      <c r="A94" s="8" t="n">
        <v>92</v>
      </c>
      <c r="B94" s="9"/>
      <c r="C94" s="9" t="s">
        <v>345</v>
      </c>
      <c r="D94" s="9" t="s">
        <v>346</v>
      </c>
      <c r="E94" s="8" t="s">
        <v>347</v>
      </c>
      <c r="F94" s="13" t="n">
        <v>371</v>
      </c>
      <c r="G94" s="13" t="n">
        <v>188</v>
      </c>
      <c r="H94" s="13" t="n">
        <v>188</v>
      </c>
      <c r="I94" s="13" t="n">
        <f aca="false">H94*22</f>
        <v>4136</v>
      </c>
      <c r="J94" s="16" t="s">
        <v>348</v>
      </c>
      <c r="K94" s="9" t="s">
        <v>349</v>
      </c>
    </row>
    <row r="95" s="15" customFormat="true" ht="23.45" hidden="false" customHeight="true" outlineLevel="0" collapsed="false">
      <c r="A95" s="8" t="n">
        <v>93</v>
      </c>
      <c r="B95" s="9"/>
      <c r="C95" s="9" t="s">
        <v>350</v>
      </c>
      <c r="D95" s="9" t="s">
        <v>351</v>
      </c>
      <c r="E95" s="8" t="s">
        <v>352</v>
      </c>
      <c r="F95" s="13" t="n">
        <v>298.5</v>
      </c>
      <c r="G95" s="13" t="n">
        <v>298.5</v>
      </c>
      <c r="H95" s="13" t="n">
        <v>298.5</v>
      </c>
      <c r="I95" s="13" t="n">
        <f aca="false">H95*22</f>
        <v>6567</v>
      </c>
      <c r="J95" s="16" t="s">
        <v>353</v>
      </c>
      <c r="K95" s="8"/>
    </row>
    <row r="96" s="15" customFormat="true" ht="23.45" hidden="false" customHeight="true" outlineLevel="0" collapsed="false">
      <c r="A96" s="8" t="n">
        <v>94</v>
      </c>
      <c r="B96" s="9"/>
      <c r="C96" s="9" t="s">
        <v>354</v>
      </c>
      <c r="D96" s="9" t="s">
        <v>355</v>
      </c>
      <c r="E96" s="8" t="s">
        <v>356</v>
      </c>
      <c r="F96" s="13" t="n">
        <v>193.8</v>
      </c>
      <c r="G96" s="13" t="n">
        <v>193.8</v>
      </c>
      <c r="H96" s="13" t="n">
        <v>193.8</v>
      </c>
      <c r="I96" s="13" t="n">
        <f aca="false">H96*22</f>
        <v>4263.6</v>
      </c>
      <c r="J96" s="16" t="s">
        <v>357</v>
      </c>
      <c r="K96" s="8"/>
    </row>
    <row r="97" s="15" customFormat="true" ht="35.1" hidden="false" customHeight="true" outlineLevel="0" collapsed="false">
      <c r="A97" s="8" t="n">
        <v>95</v>
      </c>
      <c r="B97" s="9"/>
      <c r="C97" s="9" t="s">
        <v>358</v>
      </c>
      <c r="D97" s="9" t="s">
        <v>359</v>
      </c>
      <c r="E97" s="8" t="s">
        <v>360</v>
      </c>
      <c r="F97" s="13" t="n">
        <v>288</v>
      </c>
      <c r="G97" s="13" t="n">
        <v>288</v>
      </c>
      <c r="H97" s="13" t="n">
        <v>288</v>
      </c>
      <c r="I97" s="13" t="n">
        <f aca="false">H97*22</f>
        <v>6336</v>
      </c>
      <c r="J97" s="16" t="s">
        <v>361</v>
      </c>
      <c r="K97" s="8"/>
    </row>
    <row r="98" s="15" customFormat="true" ht="35.1" hidden="false" customHeight="true" outlineLevel="0" collapsed="false">
      <c r="A98" s="8" t="n">
        <v>96</v>
      </c>
      <c r="B98" s="9"/>
      <c r="C98" s="9" t="s">
        <v>362</v>
      </c>
      <c r="D98" s="9" t="s">
        <v>363</v>
      </c>
      <c r="E98" s="8" t="s">
        <v>364</v>
      </c>
      <c r="F98" s="13" t="n">
        <v>204</v>
      </c>
      <c r="G98" s="13" t="n">
        <v>167</v>
      </c>
      <c r="H98" s="13" t="n">
        <v>167</v>
      </c>
      <c r="I98" s="13" t="n">
        <f aca="false">H98*22</f>
        <v>3674</v>
      </c>
      <c r="J98" s="16" t="s">
        <v>365</v>
      </c>
      <c r="K98" s="9" t="s">
        <v>366</v>
      </c>
    </row>
    <row r="99" s="15" customFormat="true" ht="23.45" hidden="false" customHeight="true" outlineLevel="0" collapsed="false">
      <c r="A99" s="8" t="n">
        <v>97</v>
      </c>
      <c r="B99" s="9"/>
      <c r="C99" s="9" t="s">
        <v>367</v>
      </c>
      <c r="D99" s="9" t="s">
        <v>368</v>
      </c>
      <c r="E99" s="8" t="s">
        <v>369</v>
      </c>
      <c r="F99" s="13" t="n">
        <v>195.8</v>
      </c>
      <c r="G99" s="13" t="n">
        <v>195.8</v>
      </c>
      <c r="H99" s="13" t="n">
        <v>195.8</v>
      </c>
      <c r="I99" s="13" t="n">
        <f aca="false">H99*22</f>
        <v>4307.6</v>
      </c>
      <c r="J99" s="16" t="s">
        <v>370</v>
      </c>
      <c r="K99" s="8"/>
    </row>
    <row r="100" s="15" customFormat="true" ht="23.45" hidden="false" customHeight="true" outlineLevel="0" collapsed="false">
      <c r="A100" s="8" t="n">
        <v>98</v>
      </c>
      <c r="B100" s="9"/>
      <c r="C100" s="9" t="s">
        <v>371</v>
      </c>
      <c r="D100" s="9" t="s">
        <v>372</v>
      </c>
      <c r="E100" s="8" t="s">
        <v>373</v>
      </c>
      <c r="F100" s="13" t="n">
        <v>146.5</v>
      </c>
      <c r="G100" s="13" t="n">
        <v>146.5</v>
      </c>
      <c r="H100" s="13" t="n">
        <v>146.5</v>
      </c>
      <c r="I100" s="13" t="n">
        <f aca="false">H100*22</f>
        <v>3223</v>
      </c>
      <c r="J100" s="16" t="s">
        <v>374</v>
      </c>
      <c r="K100" s="8"/>
    </row>
    <row r="101" s="15" customFormat="true" ht="23.45" hidden="false" customHeight="true" outlineLevel="0" collapsed="false">
      <c r="A101" s="8" t="n">
        <v>99</v>
      </c>
      <c r="B101" s="9"/>
      <c r="C101" s="9" t="s">
        <v>375</v>
      </c>
      <c r="D101" s="9" t="s">
        <v>376</v>
      </c>
      <c r="E101" s="8" t="s">
        <v>377</v>
      </c>
      <c r="F101" s="13" t="n">
        <v>286.9</v>
      </c>
      <c r="G101" s="13" t="n">
        <v>286.9</v>
      </c>
      <c r="H101" s="13" t="n">
        <v>286.9</v>
      </c>
      <c r="I101" s="13" t="n">
        <f aca="false">H101*22</f>
        <v>6311.8</v>
      </c>
      <c r="J101" s="16" t="s">
        <v>378</v>
      </c>
      <c r="K101" s="8"/>
    </row>
    <row r="102" s="15" customFormat="true" ht="23.45" hidden="false" customHeight="true" outlineLevel="0" collapsed="false">
      <c r="A102" s="8" t="n">
        <v>100</v>
      </c>
      <c r="B102" s="9"/>
      <c r="C102" s="9" t="s">
        <v>379</v>
      </c>
      <c r="D102" s="9" t="s">
        <v>380</v>
      </c>
      <c r="E102" s="8" t="s">
        <v>381</v>
      </c>
      <c r="F102" s="13" t="n">
        <v>286.32</v>
      </c>
      <c r="G102" s="13" t="n">
        <v>286.32</v>
      </c>
      <c r="H102" s="13" t="n">
        <v>286.32</v>
      </c>
      <c r="I102" s="13" t="n">
        <f aca="false">H102*22</f>
        <v>6299.04</v>
      </c>
      <c r="J102" s="16" t="s">
        <v>382</v>
      </c>
      <c r="K102" s="8"/>
    </row>
    <row r="103" s="15" customFormat="true" ht="23.45" hidden="false" customHeight="true" outlineLevel="0" collapsed="false">
      <c r="A103" s="8" t="n">
        <v>101</v>
      </c>
      <c r="B103" s="9"/>
      <c r="C103" s="9" t="s">
        <v>383</v>
      </c>
      <c r="D103" s="9" t="s">
        <v>384</v>
      </c>
      <c r="E103" s="8" t="s">
        <v>385</v>
      </c>
      <c r="F103" s="13" t="n">
        <v>188</v>
      </c>
      <c r="G103" s="13" t="n">
        <v>188</v>
      </c>
      <c r="H103" s="13" t="n">
        <v>188</v>
      </c>
      <c r="I103" s="13" t="n">
        <f aca="false">H103*22</f>
        <v>4136</v>
      </c>
      <c r="J103" s="16" t="s">
        <v>386</v>
      </c>
      <c r="K103" s="8"/>
    </row>
    <row r="104" s="15" customFormat="true" ht="23.45" hidden="false" customHeight="true" outlineLevel="0" collapsed="false">
      <c r="A104" s="8" t="n">
        <v>102</v>
      </c>
      <c r="B104" s="9"/>
      <c r="C104" s="9" t="s">
        <v>387</v>
      </c>
      <c r="D104" s="9" t="s">
        <v>388</v>
      </c>
      <c r="E104" s="8" t="s">
        <v>389</v>
      </c>
      <c r="F104" s="13" t="n">
        <v>185.67</v>
      </c>
      <c r="G104" s="13" t="n">
        <v>185.67</v>
      </c>
      <c r="H104" s="13" t="n">
        <v>185.67</v>
      </c>
      <c r="I104" s="13" t="n">
        <f aca="false">H104*22</f>
        <v>4084.74</v>
      </c>
      <c r="J104" s="16" t="s">
        <v>370</v>
      </c>
      <c r="K104" s="8"/>
    </row>
    <row r="105" s="15" customFormat="true" ht="35.1" hidden="false" customHeight="true" outlineLevel="0" collapsed="false">
      <c r="A105" s="8" t="n">
        <v>103</v>
      </c>
      <c r="B105" s="9"/>
      <c r="C105" s="9" t="s">
        <v>390</v>
      </c>
      <c r="D105" s="9" t="s">
        <v>391</v>
      </c>
      <c r="E105" s="8" t="s">
        <v>392</v>
      </c>
      <c r="F105" s="13" t="n">
        <v>263.28</v>
      </c>
      <c r="G105" s="13" t="n">
        <f aca="false">178.59+69.58</f>
        <v>248.17</v>
      </c>
      <c r="H105" s="13" t="n">
        <v>248.17</v>
      </c>
      <c r="I105" s="13" t="n">
        <f aca="false">H105*22</f>
        <v>5459.74</v>
      </c>
      <c r="J105" s="16" t="s">
        <v>393</v>
      </c>
      <c r="K105" s="9" t="s">
        <v>394</v>
      </c>
    </row>
    <row r="106" s="15" customFormat="true" ht="23.45" hidden="false" customHeight="true" outlineLevel="0" collapsed="false">
      <c r="A106" s="8" t="n">
        <v>104</v>
      </c>
      <c r="B106" s="9"/>
      <c r="C106" s="9" t="s">
        <v>387</v>
      </c>
      <c r="D106" s="9" t="s">
        <v>395</v>
      </c>
      <c r="E106" s="8" t="s">
        <v>396</v>
      </c>
      <c r="F106" s="13" t="n">
        <v>280</v>
      </c>
      <c r="G106" s="13" t="n">
        <v>280</v>
      </c>
      <c r="H106" s="13" t="n">
        <v>280</v>
      </c>
      <c r="I106" s="13" t="n">
        <f aca="false">H106*22</f>
        <v>6160</v>
      </c>
      <c r="J106" s="16" t="s">
        <v>397</v>
      </c>
      <c r="K106" s="8"/>
    </row>
    <row r="107" s="15" customFormat="true" ht="23.45" hidden="false" customHeight="true" outlineLevel="0" collapsed="false">
      <c r="A107" s="8" t="n">
        <v>105</v>
      </c>
      <c r="B107" s="9"/>
      <c r="C107" s="9" t="s">
        <v>398</v>
      </c>
      <c r="D107" s="9" t="s">
        <v>399</v>
      </c>
      <c r="E107" s="8" t="s">
        <v>400</v>
      </c>
      <c r="F107" s="13" t="n">
        <v>225.73</v>
      </c>
      <c r="G107" s="13" t="n">
        <v>225.73</v>
      </c>
      <c r="H107" s="13" t="n">
        <v>225.73</v>
      </c>
      <c r="I107" s="13" t="n">
        <f aca="false">H107*22</f>
        <v>4966.06</v>
      </c>
      <c r="J107" s="16" t="s">
        <v>401</v>
      </c>
      <c r="K107" s="8"/>
    </row>
    <row r="108" s="15" customFormat="true" ht="23.45" hidden="false" customHeight="true" outlineLevel="0" collapsed="false">
      <c r="A108" s="8" t="n">
        <v>106</v>
      </c>
      <c r="B108" s="9" t="s">
        <v>402</v>
      </c>
      <c r="C108" s="9" t="s">
        <v>403</v>
      </c>
      <c r="D108" s="9" t="s">
        <v>404</v>
      </c>
      <c r="E108" s="8" t="s">
        <v>405</v>
      </c>
      <c r="F108" s="13" t="n">
        <v>537.37</v>
      </c>
      <c r="G108" s="13" t="n">
        <v>537.37</v>
      </c>
      <c r="H108" s="13" t="n">
        <v>537.37</v>
      </c>
      <c r="I108" s="13" t="n">
        <f aca="false">H108*22</f>
        <v>11822.14</v>
      </c>
      <c r="J108" s="16" t="s">
        <v>406</v>
      </c>
      <c r="K108" s="8"/>
    </row>
    <row r="109" s="15" customFormat="true" ht="23.45" hidden="false" customHeight="true" outlineLevel="0" collapsed="false">
      <c r="A109" s="8" t="n">
        <v>107</v>
      </c>
      <c r="B109" s="9"/>
      <c r="C109" s="9" t="s">
        <v>407</v>
      </c>
      <c r="D109" s="9" t="s">
        <v>408</v>
      </c>
      <c r="E109" s="8" t="s">
        <v>409</v>
      </c>
      <c r="F109" s="13" t="n">
        <v>275</v>
      </c>
      <c r="G109" s="13" t="n">
        <v>275</v>
      </c>
      <c r="H109" s="13" t="n">
        <v>275</v>
      </c>
      <c r="I109" s="13" t="n">
        <f aca="false">H109*22</f>
        <v>6050</v>
      </c>
      <c r="J109" s="16" t="s">
        <v>410</v>
      </c>
      <c r="K109" s="8"/>
    </row>
    <row r="110" s="15" customFormat="true" ht="23.45" hidden="false" customHeight="true" outlineLevel="0" collapsed="false">
      <c r="A110" s="8" t="n">
        <v>108</v>
      </c>
      <c r="B110" s="9"/>
      <c r="C110" s="9" t="s">
        <v>407</v>
      </c>
      <c r="D110" s="9" t="s">
        <v>411</v>
      </c>
      <c r="E110" s="8" t="s">
        <v>412</v>
      </c>
      <c r="F110" s="13" t="n">
        <v>594</v>
      </c>
      <c r="G110" s="13" t="n">
        <v>594</v>
      </c>
      <c r="H110" s="13" t="n">
        <v>594</v>
      </c>
      <c r="I110" s="13" t="n">
        <f aca="false">H110*22</f>
        <v>13068</v>
      </c>
      <c r="J110" s="16" t="s">
        <v>413</v>
      </c>
      <c r="K110" s="8"/>
    </row>
    <row r="111" s="15" customFormat="true" ht="23.45" hidden="false" customHeight="true" outlineLevel="0" collapsed="false">
      <c r="A111" s="8" t="n">
        <v>109</v>
      </c>
      <c r="B111" s="9"/>
      <c r="C111" s="9" t="s">
        <v>149</v>
      </c>
      <c r="D111" s="9" t="s">
        <v>414</v>
      </c>
      <c r="E111" s="8" t="s">
        <v>415</v>
      </c>
      <c r="F111" s="13" t="n">
        <v>705</v>
      </c>
      <c r="G111" s="13" t="n">
        <v>705</v>
      </c>
      <c r="H111" s="13" t="n">
        <v>705</v>
      </c>
      <c r="I111" s="13" t="n">
        <f aca="false">H111*22</f>
        <v>15510</v>
      </c>
      <c r="J111" s="16" t="s">
        <v>410</v>
      </c>
      <c r="K111" s="8"/>
    </row>
    <row r="112" s="15" customFormat="true" ht="23.45" hidden="false" customHeight="true" outlineLevel="0" collapsed="false">
      <c r="A112" s="8" t="n">
        <v>110</v>
      </c>
      <c r="B112" s="9"/>
      <c r="C112" s="9" t="s">
        <v>149</v>
      </c>
      <c r="D112" s="9" t="s">
        <v>416</v>
      </c>
      <c r="E112" s="8" t="s">
        <v>417</v>
      </c>
      <c r="F112" s="13" t="n">
        <v>1260</v>
      </c>
      <c r="G112" s="13" t="n">
        <v>1260</v>
      </c>
      <c r="H112" s="13" t="n">
        <v>1260</v>
      </c>
      <c r="I112" s="13" t="n">
        <f aca="false">H112*22</f>
        <v>27720</v>
      </c>
      <c r="J112" s="16" t="s">
        <v>418</v>
      </c>
      <c r="K112" s="8"/>
    </row>
    <row r="113" s="15" customFormat="true" ht="23.45" hidden="false" customHeight="true" outlineLevel="0" collapsed="false">
      <c r="A113" s="8" t="n">
        <v>111</v>
      </c>
      <c r="B113" s="9"/>
      <c r="C113" s="9" t="s">
        <v>375</v>
      </c>
      <c r="D113" s="9" t="s">
        <v>419</v>
      </c>
      <c r="E113" s="8" t="s">
        <v>420</v>
      </c>
      <c r="F113" s="13" t="n">
        <v>441</v>
      </c>
      <c r="G113" s="13" t="n">
        <v>441</v>
      </c>
      <c r="H113" s="13" t="n">
        <v>441</v>
      </c>
      <c r="I113" s="13" t="n">
        <f aca="false">H113*22</f>
        <v>9702</v>
      </c>
      <c r="J113" s="16" t="s">
        <v>421</v>
      </c>
      <c r="K113" s="8"/>
    </row>
    <row r="114" s="15" customFormat="true" ht="23.45" hidden="false" customHeight="true" outlineLevel="0" collapsed="false">
      <c r="A114" s="8" t="n">
        <v>112</v>
      </c>
      <c r="B114" s="9"/>
      <c r="C114" s="9" t="s">
        <v>375</v>
      </c>
      <c r="D114" s="9" t="s">
        <v>422</v>
      </c>
      <c r="E114" s="8" t="s">
        <v>423</v>
      </c>
      <c r="F114" s="13" t="n">
        <v>600</v>
      </c>
      <c r="G114" s="13" t="n">
        <v>600</v>
      </c>
      <c r="H114" s="13" t="n">
        <v>600</v>
      </c>
      <c r="I114" s="13" t="n">
        <f aca="false">H114*22</f>
        <v>13200</v>
      </c>
      <c r="J114" s="16" t="s">
        <v>424</v>
      </c>
      <c r="K114" s="8"/>
    </row>
    <row r="115" s="15" customFormat="true" ht="23.45" hidden="false" customHeight="true" outlineLevel="0" collapsed="false">
      <c r="A115" s="8" t="n">
        <v>113</v>
      </c>
      <c r="B115" s="9"/>
      <c r="C115" s="9" t="s">
        <v>375</v>
      </c>
      <c r="D115" s="9" t="s">
        <v>425</v>
      </c>
      <c r="E115" s="8" t="s">
        <v>426</v>
      </c>
      <c r="F115" s="13" t="n">
        <v>238.91</v>
      </c>
      <c r="G115" s="13" t="n">
        <v>238.91</v>
      </c>
      <c r="H115" s="13" t="n">
        <v>238.91</v>
      </c>
      <c r="I115" s="13" t="n">
        <f aca="false">H115*22</f>
        <v>5256.02</v>
      </c>
      <c r="J115" s="16" t="s">
        <v>427</v>
      </c>
      <c r="K115" s="8"/>
    </row>
    <row r="116" s="15" customFormat="true" ht="23.45" hidden="false" customHeight="true" outlineLevel="0" collapsed="false">
      <c r="A116" s="8" t="n">
        <v>114</v>
      </c>
      <c r="B116" s="9"/>
      <c r="C116" s="9" t="s">
        <v>375</v>
      </c>
      <c r="D116" s="9" t="s">
        <v>428</v>
      </c>
      <c r="E116" s="8" t="s">
        <v>429</v>
      </c>
      <c r="F116" s="13" t="n">
        <v>352.1</v>
      </c>
      <c r="G116" s="13" t="n">
        <v>352.1</v>
      </c>
      <c r="H116" s="13" t="n">
        <v>352.1</v>
      </c>
      <c r="I116" s="13" t="n">
        <f aca="false">H116*22</f>
        <v>7746.2</v>
      </c>
      <c r="J116" s="16" t="s">
        <v>430</v>
      </c>
      <c r="K116" s="8"/>
    </row>
    <row r="117" s="15" customFormat="true" ht="23.45" hidden="false" customHeight="true" outlineLevel="0" collapsed="false">
      <c r="A117" s="8" t="n">
        <v>115</v>
      </c>
      <c r="B117" s="9"/>
      <c r="C117" s="9" t="s">
        <v>375</v>
      </c>
      <c r="D117" s="9" t="s">
        <v>431</v>
      </c>
      <c r="E117" s="8" t="s">
        <v>432</v>
      </c>
      <c r="F117" s="13" t="n">
        <v>330</v>
      </c>
      <c r="G117" s="13" t="n">
        <v>330</v>
      </c>
      <c r="H117" s="13" t="n">
        <v>330</v>
      </c>
      <c r="I117" s="13" t="n">
        <f aca="false">H117*22</f>
        <v>7260</v>
      </c>
      <c r="J117" s="16" t="s">
        <v>433</v>
      </c>
      <c r="K117" s="8"/>
    </row>
    <row r="118" s="15" customFormat="true" ht="23.45" hidden="false" customHeight="true" outlineLevel="0" collapsed="false">
      <c r="A118" s="8" t="n">
        <v>116</v>
      </c>
      <c r="B118" s="9"/>
      <c r="C118" s="9" t="s">
        <v>375</v>
      </c>
      <c r="D118" s="9" t="s">
        <v>434</v>
      </c>
      <c r="E118" s="8" t="s">
        <v>435</v>
      </c>
      <c r="F118" s="13" t="n">
        <v>540</v>
      </c>
      <c r="G118" s="13" t="n">
        <v>540</v>
      </c>
      <c r="H118" s="13" t="n">
        <v>540</v>
      </c>
      <c r="I118" s="13" t="n">
        <f aca="false">H118*22</f>
        <v>11880</v>
      </c>
      <c r="J118" s="16" t="s">
        <v>436</v>
      </c>
      <c r="K118" s="8"/>
    </row>
    <row r="119" s="15" customFormat="true" ht="23.45" hidden="false" customHeight="true" outlineLevel="0" collapsed="false">
      <c r="A119" s="8" t="n">
        <v>117</v>
      </c>
      <c r="B119" s="9"/>
      <c r="C119" s="9" t="s">
        <v>375</v>
      </c>
      <c r="D119" s="9" t="s">
        <v>437</v>
      </c>
      <c r="E119" s="8" t="s">
        <v>438</v>
      </c>
      <c r="F119" s="13" t="n">
        <v>235</v>
      </c>
      <c r="G119" s="13" t="n">
        <v>235</v>
      </c>
      <c r="H119" s="13" t="n">
        <v>235</v>
      </c>
      <c r="I119" s="13" t="n">
        <f aca="false">H119*22</f>
        <v>5170</v>
      </c>
      <c r="J119" s="16" t="s">
        <v>439</v>
      </c>
      <c r="K119" s="8"/>
    </row>
    <row r="120" s="15" customFormat="true" ht="23.45" hidden="false" customHeight="true" outlineLevel="0" collapsed="false">
      <c r="A120" s="8" t="n">
        <v>118</v>
      </c>
      <c r="B120" s="9"/>
      <c r="C120" s="9" t="s">
        <v>375</v>
      </c>
      <c r="D120" s="9" t="s">
        <v>440</v>
      </c>
      <c r="E120" s="8" t="s">
        <v>441</v>
      </c>
      <c r="F120" s="13" t="n">
        <v>288</v>
      </c>
      <c r="G120" s="13" t="n">
        <v>288</v>
      </c>
      <c r="H120" s="13" t="n">
        <v>288</v>
      </c>
      <c r="I120" s="13" t="n">
        <f aca="false">H120*22</f>
        <v>6336</v>
      </c>
      <c r="J120" s="16" t="s">
        <v>397</v>
      </c>
      <c r="K120" s="8"/>
    </row>
    <row r="121" s="21" customFormat="true" ht="23.45" hidden="false" customHeight="true" outlineLevel="0" collapsed="false">
      <c r="A121" s="17" t="n">
        <v>119</v>
      </c>
      <c r="B121" s="18" t="s">
        <v>442</v>
      </c>
      <c r="C121" s="18"/>
      <c r="D121" s="18"/>
      <c r="E121" s="18"/>
      <c r="F121" s="19" t="n">
        <f aca="false">SUM(F3:F120)</f>
        <v>54434.2</v>
      </c>
      <c r="G121" s="19" t="n">
        <f aca="false">SUM(G3:G120)</f>
        <v>53720.16</v>
      </c>
      <c r="H121" s="19" t="n">
        <f aca="false">SUM(H3:H120)</f>
        <v>53720.16</v>
      </c>
      <c r="I121" s="19" t="n">
        <f aca="false">H121*22</f>
        <v>1181843.52</v>
      </c>
      <c r="J121" s="20"/>
      <c r="K121" s="17"/>
    </row>
    <row r="124" customFormat="false" ht="14.25" hidden="false" customHeight="false" outlineLevel="0" collapsed="false">
      <c r="I124" s="22"/>
    </row>
    <row r="125" customFormat="false" ht="14.25" hidden="false" customHeight="false" outlineLevel="0" collapsed="false">
      <c r="I125" s="22"/>
    </row>
    <row r="131" customFormat="false" ht="14.25" hidden="false" customHeight="false" outlineLevel="0" collapsed="false">
      <c r="J131" s="23"/>
    </row>
    <row r="135" customFormat="false" ht="14.25" hidden="false" customHeight="false" outlineLevel="0" collapsed="false">
      <c r="H135" s="22"/>
    </row>
    <row r="137" customFormat="false" ht="14.25" hidden="false" customHeight="false" outlineLevel="0" collapsed="false">
      <c r="J137" s="23"/>
    </row>
  </sheetData>
  <mergeCells count="9">
    <mergeCell ref="A1:K1"/>
    <mergeCell ref="B3:B13"/>
    <mergeCell ref="B14:B42"/>
    <mergeCell ref="B43:B53"/>
    <mergeCell ref="B54:B62"/>
    <mergeCell ref="B63:B77"/>
    <mergeCell ref="B78:B107"/>
    <mergeCell ref="B108:B120"/>
    <mergeCell ref="B121:E1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夏开祥</dc:creator>
  <dc:description/>
  <dc:language>en-US</dc:language>
  <cp:lastModifiedBy>Dell</cp:lastModifiedBy>
  <cp:lastPrinted>2025-05-16T08:31:16Z</cp:lastPrinted>
  <dcterms:modified xsi:type="dcterms:W3CDTF">2025-05-19T0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68672623E4614B93DFE3EC91BADE4_12</vt:lpwstr>
  </property>
  <property fmtid="{D5CDD505-2E9C-101B-9397-08002B2CF9AE}" pid="3" name="KSOProductBuildVer">
    <vt:lpwstr>2052-12.1.0.20784</vt:lpwstr>
  </property>
</Properties>
</file>